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Welcome" sheetId="1" state="visible" r:id="rId2"/>
    <sheet name="Introduction" sheetId="2" state="visible" r:id="rId3"/>
    <sheet name="Calculations" sheetId="3" state="visible" r:id="rId4"/>
    <sheet name="Summary" sheetId="4" state="visible" r:id="rId5"/>
    <sheet name="Heating Values" sheetId="5" state="visible" r:id="rId6"/>
    <sheet name="Densities" sheetId="6" state="visible" r:id="rId7"/>
    <sheet name="Carbon Contents" sheetId="7" state="visible" r:id="rId8"/>
    <sheet name="Oxidation Factors" sheetId="8" state="visible" r:id="rId9"/>
    <sheet name="NonCO2 Emission Factors" sheetId="9" state="visible" r:id="rId10"/>
    <sheet name="Mobile Factors" sheetId="10" state="visible" r:id="rId11"/>
    <sheet name="Table 1. GWPs" sheetId="11" state="visible" r:id="rId12"/>
    <sheet name="Table 2. Default IPCC Values" sheetId="12" state="visible" r:id="rId13"/>
    <sheet name="US EF" sheetId="13" state="visible" r:id="rId14"/>
    <sheet name="Conversion Factors" sheetId="14" state="visible" r:id="rId15"/>
    <sheet name="Acetylene Calcs" sheetId="15" state="visible" r:id="rId16"/>
    <sheet name="EFs_Fuels" sheetId="16" state="visible"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2" name="_xlnm.Print_Area" vbProcedure="false">Calculations!$A$3:$K$162</definedName>
    <definedName function="false" hidden="false" localSheetId="1" name="_xlnm.Print_Area" vbProcedure="false">Introduction!$B$4:$O$90</definedName>
    <definedName function="false" hidden="false" name="AircraftHV" vbProcedure="false">'Mobile Factors'!$G$34:$I$35</definedName>
    <definedName function="false" hidden="false" name="AltFuels" vbProcedure="false">'Mobile Factors'!$E$38:$E$45</definedName>
    <definedName function="false" hidden="false" name="BiomassCC" vbProcedure="false">'Carbon Contents'!$B$52:$H$60</definedName>
    <definedName function="false" hidden="false" name="BiomassHV" vbProcedure="false">'Heating Values'!$B$51:$H$59</definedName>
    <definedName function="false" hidden="false" name="BiomassOF" vbProcedure="false">'Oxidation Factors'!$B$21:$E$29</definedName>
    <definedName function="false" hidden="false" name="CO2perGJ_jet" vbProcedure="false">#REF!</definedName>
    <definedName function="false" hidden="false" name="CoalCC" vbProcedure="false">'Carbon Contents'!$B$7:$H$13</definedName>
    <definedName function="false" hidden="false" name="CoalHV" vbProcedure="false">'Heating Values'!$B$6:$H$12</definedName>
    <definedName function="false" hidden="false" name="CoalOF" vbProcedure="false">'Oxidation Factors'!$B$7:$E$9</definedName>
    <definedName function="false" hidden="false" name="CRF_CountryName" vbProcedure="false">[2]Sheet1!$C$4</definedName>
    <definedName function="false" hidden="false" name="CRF_InventoryYear" vbProcedure="false">[2]Sheet1!$C$6</definedName>
    <definedName function="false" hidden="false" name="CRF_Submission" vbProcedure="false">[2]Sheet1!$C$30</definedName>
    <definedName function="false" hidden="false" name="CRF_Table2_II__Fs1_Dyn1A17" vbProcedure="false">'[3]'!$A$11:$J$13</definedName>
    <definedName function="false" hidden="false" name="CRF_Table2_II__Fs1_Dyn1A19" vbProcedure="false">'[3]'!$A$14:$J$20</definedName>
    <definedName function="false" hidden="false" name="CRF_Table2_II__Fs1_Dyn1A21" vbProcedure="false">'[3]'!$A$21:$J$26</definedName>
    <definedName function="false" hidden="false" name="CRF_Table2_II__Fs1_Dyn1A23" vbProcedure="false">'[3]'!$A$27:$J$29</definedName>
    <definedName function="false" hidden="false" name="CRF_Table2_II__Fs1_Dyn1A25" vbProcedure="false">'[3]'!$A$30:$J$35</definedName>
    <definedName function="false" hidden="false" name="CRF_Table2_II__Fs1_Dyn1A27" vbProcedure="false">'[3]'!$A$36:$J$40</definedName>
    <definedName function="false" hidden="false" name="CRF_Table2_II__Fs1_Dyn2A30" vbProcedure="false">'[3]'!$A$42:$J$45</definedName>
    <definedName function="false" hidden="false" name="CRF_Table2_II__Fs1_Dyn2A32" vbProcedure="false">'[3]'!$A$46:$J$47</definedName>
    <definedName function="false" hidden="false" name="CRF_Table2_II__Fs1_Main" vbProcedure="false">'[3]'!$A$5:$J$47</definedName>
    <definedName function="false" hidden="false" name="D1_Air" vbProcedure="false">#REF!</definedName>
    <definedName function="false" hidden="false" name="D1_Air_total" vbProcedure="false">#REF!</definedName>
    <definedName function="false" hidden="false" name="D1_Boat" vbProcedure="false">#REF!</definedName>
    <definedName function="false" hidden="false" name="D1_Boat_total" vbProcedure="false">#REF!</definedName>
    <definedName function="false" hidden="false" name="D1_Rail" vbProcedure="false">#REF!</definedName>
    <definedName function="false" hidden="false" name="D1_Rail_total" vbProcedure="false">#REF!</definedName>
    <definedName function="false" hidden="false" name="D1_Road" vbProcedure="false">#REF!</definedName>
    <definedName function="false" hidden="false" name="D1_Road_total" vbProcedure="false">#REF!</definedName>
    <definedName function="false" hidden="false" name="DirectPart1" vbProcedure="false">#REF!</definedName>
    <definedName function="false" hidden="false" name="ElectricityEFs" vbProcedure="false">'US EF'!$A$7:$I$57</definedName>
    <definedName function="false" hidden="false" name="Excel_BuiltIn_Print_Area" vbProcedure="false">#REF!</definedName>
    <definedName function="false" hidden="false" name="Excel_BuiltIn_Print_Titles" vbProcedure="false">#REF!</definedName>
    <definedName function="false" hidden="false" name="get_dieselgperkm" vbProcedure="false">[4]Reference!$E$196:$J$259</definedName>
    <definedName function="false" hidden="false" name="get_gasgperkm" vbProcedure="false">[1]Reference!$E$196:$I$259</definedName>
    <definedName function="false" hidden="false" name="Gjperton_jet" vbProcedure="false">#REF!</definedName>
    <definedName function="false" hidden="false" name="Go_D2_Air" vbProcedure="false">[4]Macros!$B$157:$B$160</definedName>
    <definedName function="false" hidden="false" name="Go_D2_Road" vbProcedure="false">[4]Macros!$B$152:$B$155</definedName>
    <definedName function="false" hidden="false" name="Go_In1_air" vbProcedure="false">[4]Macros!$B$175:$B$177</definedName>
    <definedName function="false" hidden="false" name="Go_In1_boat" vbProcedure="false">[4]Macros!$B$179:$B$181</definedName>
    <definedName function="false" hidden="false" name="Go_In1_Fuel" vbProcedure="false">[4]Macros!$B$187:$B$190</definedName>
    <definedName function="false" hidden="false" name="Go_In1_rail" vbProcedure="false">[4]Macros!$B$183:$B$185</definedName>
    <definedName function="false" hidden="false" name="Go_Somewhere" vbProcedure="false">[4]Macros!$CA$79</definedName>
    <definedName function="false" hidden="false" name="GWPtable" vbProcedure="false">'Table 1. GWPs'!$C$6:$D$61</definedName>
    <definedName function="false" hidden="false" name="In2_Air" vbProcedure="false">#REF!</definedName>
    <definedName function="false" hidden="false" name="In2_Air_total" vbProcedure="false">#REF!</definedName>
    <definedName function="false" hidden="false" name="In2_Boat" vbProcedure="false">#REF!</definedName>
    <definedName function="false" hidden="false" name="In2_Boat_total" vbProcedure="false">#REF!</definedName>
    <definedName function="false" hidden="false" name="In2_Rail" vbProcedure="false">#REF!</definedName>
    <definedName function="false" hidden="false" name="In2_Rail_total" vbProcedure="false">#REF!</definedName>
    <definedName function="false" hidden="false" name="IN2_Road_total" vbProcedure="false">#REF!</definedName>
    <definedName function="false" hidden="false" name="kmper_nm" vbProcedure="false">#REF!</definedName>
    <definedName function="false" hidden="false" name="Leaks" vbProcedure="false">'Table 1. GWPs'!$C$68:$C$89</definedName>
    <definedName function="false" hidden="false" name="line_type" vbProcedure="false">#REF!</definedName>
    <definedName function="false" hidden="false" name="NaturalGasCC" vbProcedure="false">'Carbon Contents'!$B$15:$H$23</definedName>
    <definedName function="false" hidden="false" name="NaturalGasHV" vbProcedure="false">'Heating Values'!$B$14:$H$22</definedName>
    <definedName function="false" hidden="false" name="NaturalGasOF" vbProcedure="false">'Oxidation Factors'!$B$10:$E$10</definedName>
    <definedName function="false" hidden="false" name="OtherFuelsCC" vbProcedure="false">'Carbon Contents'!$B$47:$H$50</definedName>
    <definedName function="false" hidden="false" name="OtherFuelsHV" vbProcedure="false">'Heating Values'!$B$46:$H$49</definedName>
    <definedName function="false" hidden="false" name="OtherFuelsOF" vbProcedure="false">'Oxidation Factors'!$B$16:$E$19</definedName>
    <definedName function="false" hidden="false" name="PetroleumCC" vbProcedure="false">'Carbon Contents'!$B$25:$H$45</definedName>
    <definedName function="false" hidden="false" name="PetroleumHV" vbProcedure="false">'Heating Values'!$B$24:$H$44</definedName>
    <definedName function="false" hidden="false" name="PetroleumOF" vbProcedure="false">'Oxidation Factors'!$B$12:$E$14</definedName>
    <definedName function="false" hidden="false" name="Refrigerants" vbProcedure="false">Calculations!$AR$1:$AR$22</definedName>
    <definedName function="false" hidden="false" name="RefrigerationACTable" vbProcedure="false">'Table 2. Default IPCC Values'!$C$10:$H$17</definedName>
    <definedName function="false" hidden="false" name="RoadTransportHV" vbProcedure="false">'Mobile Factors'!$G$13:$I$15</definedName>
    <definedName function="false" hidden="false" name="US_Abb" vbProcedure="false">'US EF'!$S$6:$T$58</definedName>
    <definedName function="false" hidden="false" name="US_CH4_N2O_EF" vbProcedure="false">'US EF'!$M$8:$O$66</definedName>
    <definedName function="false" hidden="false" name="US_EF" vbProcedure="false">'US EF'!$B$7:$I$57</definedName>
    <definedName function="false" hidden="false" name="WaterTransportationHV" vbProcedure="false">'Mobile Factors'!$G$28:$I$30</definedName>
    <definedName function="false" hidden="false" localSheetId="8" name="get_gasgperkm" vbProcedure="false">[4]Reference!$E$196:$I$259</definedName>
    <definedName function="false" hidden="false" localSheetId="12" name="CRF_CountryName" vbProcedure="false">[5]Sheet1!$C$4</definedName>
    <definedName function="false" hidden="false" localSheetId="12" name="CRF_InventoryYear" vbProcedure="false">[5]Sheet1!$C$6</definedName>
    <definedName function="false" hidden="false" localSheetId="12" name="CRF_Submission" vbProcedure="false">[5]Sheet1!$C$30</definedName>
    <definedName function="false" hidden="false" localSheetId="12" name="CRF_Table2_II__Fs1_Dyn1A17" vbProcedure="false">'[6]'!$A$11:$J$13</definedName>
    <definedName function="false" hidden="false" localSheetId="12" name="CRF_Table2_II__Fs1_Dyn1A19" vbProcedure="false">'[6]'!$A$14:$J$20</definedName>
    <definedName function="false" hidden="false" localSheetId="12" name="CRF_Table2_II__Fs1_Dyn1A21" vbProcedure="false">'[6]'!$A$21:$J$26</definedName>
    <definedName function="false" hidden="false" localSheetId="12" name="CRF_Table2_II__Fs1_Dyn1A23" vbProcedure="false">'[6]'!$A$27:$J$29</definedName>
    <definedName function="false" hidden="false" localSheetId="12" name="CRF_Table2_II__Fs1_Dyn1A25" vbProcedure="false">'[6]'!$A$30:$J$35</definedName>
    <definedName function="false" hidden="false" localSheetId="12" name="CRF_Table2_II__Fs1_Dyn1A27" vbProcedure="false">'[6]'!$A$36:$J$40</definedName>
    <definedName function="false" hidden="false" localSheetId="12" name="CRF_Table2_II__Fs1_Dyn2A30" vbProcedure="false">'[6]'!$A$42:$J$45</definedName>
    <definedName function="false" hidden="false" localSheetId="12" name="CRF_Table2_II__Fs1_Dyn2A32" vbProcedure="false">'[6]'!$A$46:$J$47</definedName>
    <definedName function="false" hidden="false" localSheetId="12" name="CRF_Table2_II__Fs1_Main" vbProcedure="false">'[6]'!$A$5:$J$47</definedName>
    <definedName function="false" hidden="false" localSheetId="12" name="get_gasgperkm" vbProcedure="false">[4]Reference!$E$196:$I$25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2" authorId="0">
      <text>
        <r>
          <rPr>
            <b val="true"/>
            <sz val="8"/>
            <color rgb="FF000000"/>
            <rFont val="Tahoma"/>
            <family val="0"/>
          </rPr>
          <t xml:space="preserve">Retec:  inferred from gasoline
</t>
        </r>
      </text>
      <mc:AlternateContent>
        <mc:Choice Requires="v2">
          <commentPr autoFill="true" autoScale="false" colHidden="false" locked="false" rowHidden="false" textHAlign="justify" textVAlign="top">
            <anchor moveWithCells="false" sizeWithCells="false">
              <xdr:from>
                <xdr:col>6</xdr:col>
                <xdr:colOff>39</xdr:colOff>
                <xdr:row>80</xdr:row>
                <xdr:rowOff>18</xdr:rowOff>
              </xdr:from>
              <xdr:to>
                <xdr:col>7</xdr:col>
                <xdr:colOff>-60</xdr:colOff>
                <xdr:row>86</xdr:row>
                <xdr:rowOff>6</xdr:rowOff>
              </xdr:to>
            </anchor>
          </commentPr>
        </mc:Choice>
        <mc:Fallback/>
      </mc:AlternateContent>
    </comment>
    <comment ref="J81" authorId="0">
      <text>
        <r>
          <rPr>
            <b val="true"/>
            <sz val="8"/>
            <color rgb="FF000000"/>
            <rFont val="Tahoma"/>
            <family val="0"/>
          </rPr>
          <t xml:space="preserve">Retec: from IPCC quoted by UNEP p 44.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1</xdr:colOff>
                <xdr:row>80</xdr:row>
                <xdr:rowOff>18</xdr:rowOff>
              </xdr:from>
              <xdr:to>
                <xdr:col>8</xdr:col>
                <xdr:colOff>50</xdr:colOff>
                <xdr:row>81</xdr:row>
                <xdr:rowOff>-1</xdr:rowOff>
              </xdr:to>
            </anchor>
          </commentPr>
        </mc:Choice>
        <mc:Fallback/>
      </mc:AlternateContent>
    </comment>
    <comment ref="L81" authorId="0">
      <text>
        <r>
          <rPr>
            <b val="true"/>
            <sz val="8"/>
            <color rgb="FF000000"/>
            <rFont val="Tahoma"/>
            <family val="0"/>
          </rPr>
          <t xml:space="preserve">Rttec:  1.025*9.765, adjustment for lower heat X per gallon figure given in UNEP
</t>
        </r>
      </text>
      <mc:AlternateContent>
        <mc:Choice Requires="v2">
          <commentPr autoFill="true" autoScale="false" colHidden="false" locked="false" rowHidden="false" textHAlign="justify" textVAlign="top">
            <anchor moveWithCells="false" sizeWithCells="false">
              <xdr:from>
                <xdr:col>9</xdr:col>
                <xdr:colOff>12</xdr:colOff>
                <xdr:row>80</xdr:row>
                <xdr:rowOff>18</xdr:rowOff>
              </xdr:from>
              <xdr:to>
                <xdr:col>10</xdr:col>
                <xdr:colOff>77</xdr:colOff>
                <xdr:row>81</xdr:row>
                <xdr:rowOff>-1</xdr:rowOff>
              </xdr:to>
            </anchor>
          </commentPr>
        </mc:Choice>
        <mc:Fallback/>
      </mc:AlternateContent>
    </comment>
    <comment ref="M83" authorId="0">
      <text>
        <r>
          <rPr>
            <b val="true"/>
            <sz val="8"/>
            <color rgb="FF000000"/>
            <rFont val="Tahoma"/>
            <family val="0"/>
          </rPr>
          <t xml:space="preserve">Retec:  inferred from IEA density relative to gasoline</t>
        </r>
      </text>
      <mc:AlternateContent>
        <mc:Choice Requires="v2">
          <commentPr autoFill="true" autoScale="false" colHidden="false" locked="false" rowHidden="false" textHAlign="justify" textVAlign="top">
            <anchor moveWithCells="false" sizeWithCells="false">
              <xdr:from>
                <xdr:col>10</xdr:col>
                <xdr:colOff>15</xdr:colOff>
                <xdr:row>80</xdr:row>
                <xdr:rowOff>18</xdr:rowOff>
              </xdr:from>
              <xdr:to>
                <xdr:col>11</xdr:col>
                <xdr:colOff>46</xdr:colOff>
                <xdr:row>87</xdr:row>
                <xdr:rowOff>6</xdr:rowOff>
              </xdr:to>
            </anchor>
          </commentPr>
        </mc:Choice>
        <mc:Fallback/>
      </mc:AlternateContent>
    </comment>
    <comment ref="M87" authorId="0">
      <text>
        <r>
          <rPr>
            <b val="true"/>
            <sz val="8"/>
            <color rgb="FF000000"/>
            <rFont val="Tahoma"/>
            <family val="0"/>
          </rPr>
          <t xml:space="preserve">Retec:  inferred from IEA density relative to gasoline
</t>
        </r>
      </text>
      <mc:AlternateContent>
        <mc:Choice Requires="v2">
          <commentPr autoFill="true" autoScale="false" colHidden="false" locked="false" rowHidden="false" textHAlign="justify" textVAlign="top">
            <anchor moveWithCells="false" sizeWithCells="false">
              <xdr:from>
                <xdr:col>10</xdr:col>
                <xdr:colOff>15</xdr:colOff>
                <xdr:row>82</xdr:row>
                <xdr:rowOff>7</xdr:rowOff>
              </xdr:from>
              <xdr:to>
                <xdr:col>11</xdr:col>
                <xdr:colOff>46</xdr:colOff>
                <xdr:row>8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0"/>
          </rPr>
          <t xml:space="preserve">Average based on IPCC default value ranges.</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5</xdr:col>
                <xdr:colOff>-11</xdr:colOff>
                <xdr:row>8</xdr:row>
                <xdr:rowOff>16</xdr:rowOff>
              </xdr:to>
            </anchor>
          </commentPr>
        </mc:Choice>
        <mc:Fallback/>
      </mc:AlternateContent>
    </comment>
    <comment ref="D17" authorId="0">
      <text>
        <r>
          <rPr>
            <sz val="8"/>
            <color rgb="FF000000"/>
            <rFont val="Tahoma"/>
            <family val="0"/>
          </rPr>
          <t xml:space="preserve">Taken from the 2006 IPCC Guidelines.</t>
        </r>
      </text>
      <mc:AlternateContent>
        <mc:Choice Requires="v2">
          <commentPr autoFill="true" autoScale="false" colHidden="false" locked="false" rowHidden="false" textHAlign="justify" textVAlign="top">
            <anchor moveWithCells="false" sizeWithCells="false">
              <xdr:from>
                <xdr:col>4</xdr:col>
                <xdr:colOff>16</xdr:colOff>
                <xdr:row>13</xdr:row>
                <xdr:rowOff>5</xdr:rowOff>
              </xdr:from>
              <xdr:to>
                <xdr:col>5</xdr:col>
                <xdr:colOff>-11</xdr:colOff>
                <xdr:row>16</xdr:row>
                <xdr:rowOff>16</xdr:rowOff>
              </xdr:to>
            </anchor>
          </commentPr>
        </mc:Choice>
        <mc:Fallback/>
      </mc:AlternateContent>
    </comment>
    <comment ref="E8" authorId="0">
      <text>
        <r>
          <rPr>
            <sz val="8"/>
            <color rgb="FF000000"/>
            <rFont val="Tahoma"/>
            <family val="0"/>
          </rPr>
          <t xml:space="preserve">Average based on IPCC default value ranges.</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6</xdr:col>
                <xdr:colOff>20</xdr:colOff>
                <xdr:row>7</xdr:row>
                <xdr:rowOff>16</xdr:rowOff>
              </xdr:to>
            </anchor>
          </commentPr>
        </mc:Choice>
        <mc:Fallback/>
      </mc:AlternateContent>
    </comment>
    <comment ref="F9" authorId="0">
      <text>
        <r>
          <rPr>
            <sz val="8"/>
            <color rgb="FF000000"/>
            <rFont val="Tahoma"/>
            <family val="0"/>
          </rPr>
          <t xml:space="preserve">Average based on IPCC default value ranges.</t>
        </r>
      </text>
      <mc:AlternateContent>
        <mc:Choice Requires="v2">
          <commentPr autoFill="true" autoScale="false" colHidden="false" locked="false" rowHidden="false" textHAlign="justify" textVAlign="top">
            <anchor moveWithCells="false" sizeWithCells="false">
              <xdr:from>
                <xdr:col>6</xdr:col>
                <xdr:colOff>16</xdr:colOff>
                <xdr:row>4</xdr:row>
                <xdr:rowOff>11</xdr:rowOff>
              </xdr:from>
              <xdr:to>
                <xdr:col>7</xdr:col>
                <xdr:colOff>27</xdr:colOff>
                <xdr:row>8</xdr:row>
                <xdr:rowOff>16</xdr:rowOff>
              </xdr:to>
            </anchor>
          </commentPr>
        </mc:Choice>
        <mc:Fallback/>
      </mc:AlternateContent>
    </comment>
    <comment ref="G9" authorId="0">
      <text>
        <r>
          <rPr>
            <sz val="8"/>
            <color rgb="FF000000"/>
            <rFont val="Tahoma"/>
            <family val="0"/>
          </rPr>
          <t xml:space="preserve">Average based on IPCC default value ranges.</t>
        </r>
      </text>
      <mc:AlternateContent>
        <mc:Choice Requires="v2">
          <commentPr autoFill="true" autoScale="false" colHidden="false" locked="false" rowHidden="false" textHAlign="justify" textVAlign="top">
            <anchor moveWithCells="false" sizeWithCells="false">
              <xdr:from>
                <xdr:col>7</xdr:col>
                <xdr:colOff>16</xdr:colOff>
                <xdr:row>4</xdr:row>
                <xdr:rowOff>11</xdr:rowOff>
              </xdr:from>
              <xdr:to>
                <xdr:col>8</xdr:col>
                <xdr:colOff>-33</xdr:colOff>
                <xdr:row>8</xdr:row>
                <xdr:rowOff>16</xdr:rowOff>
              </xdr:to>
            </anchor>
          </commentPr>
        </mc:Choice>
        <mc:Fallback/>
      </mc:AlternateContent>
    </comment>
    <comment ref="H9" authorId="0">
      <text>
        <r>
          <rPr>
            <sz val="8"/>
            <color rgb="FF000000"/>
            <rFont val="Tahoma"/>
            <family val="0"/>
          </rPr>
          <t xml:space="preserve">Average based on IPCC default value ranges.</t>
        </r>
      </text>
      <mc:AlternateContent>
        <mc:Choice Requires="v2">
          <commentPr autoFill="true" autoScale="false" colHidden="false" locked="false" rowHidden="false" textHAlign="justify" textVAlign="top">
            <anchor moveWithCells="false" sizeWithCells="false">
              <xdr:from>
                <xdr:col>8</xdr:col>
                <xdr:colOff>16</xdr:colOff>
                <xdr:row>4</xdr:row>
                <xdr:rowOff>11</xdr:rowOff>
              </xdr:from>
              <xdr:to>
                <xdr:col>10</xdr:col>
                <xdr:colOff>58</xdr:colOff>
                <xdr:row>8</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0"/>
          </rPr>
          <t xml:space="preserve">For CH4 and N2O, the EF for Virginia is used as a proxy.</t>
        </r>
      </text>
      <mc:AlternateContent>
        <mc:Choice Requires="v2">
          <commentPr autoFill="true" autoScale="false" colHidden="false" locked="false" rowHidden="false" textHAlign="justify" textVAlign="top">
            <anchor moveWithCells="false" sizeWithCells="false">
              <xdr:from>
                <xdr:col>2</xdr:col>
                <xdr:colOff>17</xdr:colOff>
                <xdr:row>10</xdr:row>
                <xdr:rowOff>1</xdr:rowOff>
              </xdr:from>
              <xdr:to>
                <xdr:col>3</xdr:col>
                <xdr:colOff>70</xdr:colOff>
                <xdr:row>12</xdr:row>
                <xdr:rowOff>15</xdr:rowOff>
              </xdr:to>
            </anchor>
          </commentPr>
        </mc:Choice>
        <mc:Fallback/>
      </mc:AlternateContent>
    </comment>
  </commentList>
</comments>
</file>

<file path=xl/sharedStrings.xml><?xml version="1.0" encoding="utf-8"?>
<sst xmlns="http://schemas.openxmlformats.org/spreadsheetml/2006/main" count="2459" uniqueCount="1065">
  <si>
    <t xml:space="preserve">Shipbuilding Greenhouse Gas (GHG) Emission Inventory Tool Version 2.1</t>
  </si>
  <si>
    <r>
      <rPr>
        <b val="true"/>
        <sz val="11"/>
        <rFont val="Verdana"/>
        <family val="2"/>
      </rPr>
      <t xml:space="preserve">Welcome to the Greenhouse Gas Emission Inventory Tool for the Shipbuilding Industry.  The methodologies used in this tool are based on factors presented in the World Resources Institute's (WRI) Corporate Protocol Standard</t>
    </r>
    <r>
      <rPr>
        <b val="true"/>
        <vertAlign val="superscript"/>
        <sz val="11"/>
        <rFont val="Verdana"/>
        <family val="2"/>
      </rPr>
      <t xml:space="preserve">1</t>
    </r>
    <r>
      <rPr>
        <b val="true"/>
        <sz val="11"/>
        <rFont val="Verdana"/>
        <family val="2"/>
      </rPr>
      <t xml:space="preserve"> for organizations estimating GHG emissions as well as methodologies and factors presented by the Intergovernmental Panel on Climate Change's (IPCC) 2006 Guidelines for National Greenhouse Gas Emission Inventories</t>
    </r>
    <r>
      <rPr>
        <b val="true"/>
        <vertAlign val="superscript"/>
        <sz val="11"/>
        <rFont val="Verdana"/>
        <family val="2"/>
      </rPr>
      <t xml:space="preserve">2</t>
    </r>
    <r>
      <rPr>
        <b val="true"/>
        <sz val="11"/>
        <rFont val="Verdana"/>
        <family val="2"/>
      </rPr>
      <t xml:space="preserve">.  </t>
    </r>
  </si>
  <si>
    <t xml:space="preserve">Please note:  The Shipbuilding GHG Emission Inventory Tool is viewed optimally under screen resolutions of 1024x768 pixels</t>
  </si>
  <si>
    <r>
      <rPr>
        <vertAlign val="superscript"/>
        <sz val="6"/>
        <rFont val="Arial"/>
        <family val="2"/>
      </rPr>
      <t xml:space="preserve">1</t>
    </r>
    <r>
      <rPr>
        <sz val="6"/>
        <rFont val="Arial"/>
        <family val="2"/>
      </rPr>
      <t xml:space="preserve"> World Business Council for Sustainable Development/World Resources Institute (2004). The Greenhouse Gas Protocol - A Corporate Accounting and Reporting Standard - Revised Edition. March.
</t>
    </r>
    <r>
      <rPr>
        <vertAlign val="superscript"/>
        <sz val="6"/>
        <rFont val="Arial"/>
        <family val="2"/>
      </rPr>
      <t xml:space="preserve">2</t>
    </r>
    <r>
      <rPr>
        <sz val="6"/>
        <rFont val="Arial"/>
        <family val="2"/>
      </rPr>
      <t xml:space="preserve"> IPCC (2006) </t>
    </r>
    <r>
      <rPr>
        <i val="true"/>
        <sz val="6"/>
        <rFont val="Arial"/>
        <family val="2"/>
      </rPr>
      <t xml:space="preserve">2006 IPCC Guidelines for National Greenhouse Gas Inventories</t>
    </r>
    <r>
      <rPr>
        <sz val="6"/>
        <rFont val="Arial"/>
        <family val="2"/>
      </rPr>
      <t xml:space="preserve">. The National Greenhouse Gas Inventories Programme, H.S. Eggleston, L. Buenida, K. Miwa, T Ngara, and K. Tanabe, eds.; Institute for Global Environmental Strategies (IGES).  Hayama, Kanagawa, Japan.</t>
    </r>
  </si>
  <si>
    <t xml:space="preserve">Shipyard Information</t>
  </si>
  <si>
    <t xml:space="preserve">Before proceeding, please populate the yellow cells below with information specific to your shipyard.  After entering this information, please proceed to the next sheet, the "Introduction Sheet," by clicking the grey navigational button at the top of this sheet.  Navigational buttons will guide you through the tool.</t>
  </si>
  <si>
    <t xml:space="preserve">Individual Completing Inventory:</t>
  </si>
  <si>
    <t xml:space="preserve">Shipyard Name:</t>
  </si>
  <si>
    <t xml:space="preserve">Inventory Year:</t>
  </si>
  <si>
    <t xml:space="preserve">For ease of use, common features of Excel have been removed from this tool; however, if desired, the user may return to the normal Excel Environment by selecting "Restore Excel Environment" from the "Tool Options" item in the menu bar above.</t>
  </si>
  <si>
    <t xml:space="preserve">Developed By</t>
  </si>
  <si>
    <t xml:space="preserve">Introduction Sheet</t>
  </si>
  <si>
    <r>
      <rPr>
        <sz val="10"/>
        <rFont val="Verdana"/>
        <family val="2"/>
      </rPr>
      <t xml:space="preserve">The Shipbuilding GHG Emission Inventory tool is designed to estimate GHG emissions for sources that occur in shipyards.  Sources include mobile combustion (e.g., vehicles, non-road equipment, and watercraft), purchased electricity, stationary fuel sources (e.g., boilers, heaters, generators), refrigeration and air conditioning, and use of products such as acetylene gas and CO</t>
    </r>
    <r>
      <rPr>
        <vertAlign val="subscript"/>
        <sz val="10"/>
        <rFont val="Verdana"/>
        <family val="2"/>
      </rPr>
      <t xml:space="preserve">2</t>
    </r>
    <r>
      <rPr>
        <sz val="10"/>
        <rFont val="Verdana"/>
        <family val="2"/>
      </rPr>
      <t xml:space="preserve"> gas.  GHGs that are emitted by these sources include carbon dioxide (CO</t>
    </r>
    <r>
      <rPr>
        <vertAlign val="subscript"/>
        <sz val="10"/>
        <rFont val="Verdana"/>
        <family val="2"/>
      </rPr>
      <t xml:space="preserve">2</t>
    </r>
    <r>
      <rPr>
        <sz val="10"/>
        <rFont val="Verdana"/>
        <family val="2"/>
      </rPr>
      <t xml:space="preserve">), methane (CH</t>
    </r>
    <r>
      <rPr>
        <vertAlign val="subscript"/>
        <sz val="10"/>
        <rFont val="Verdana"/>
        <family val="2"/>
      </rPr>
      <t xml:space="preserve">4</t>
    </r>
    <r>
      <rPr>
        <sz val="10"/>
        <rFont val="Verdana"/>
        <family val="2"/>
      </rPr>
      <t xml:space="preserve">), nitrous oxide (N</t>
    </r>
    <r>
      <rPr>
        <vertAlign val="subscript"/>
        <sz val="10"/>
        <rFont val="Verdana"/>
        <family val="2"/>
      </rPr>
      <t xml:space="preserve">2</t>
    </r>
    <r>
      <rPr>
        <sz val="10"/>
        <rFont val="Verdana"/>
        <family val="2"/>
      </rPr>
      <t xml:space="preserve">O), hydroflourocarbons (HFCs) and perflourocarbons (PFCs); however, not all gases are emitted by all sources.</t>
    </r>
  </si>
  <si>
    <r>
      <rPr>
        <sz val="10"/>
        <rFont val="Verdana"/>
        <family val="2"/>
      </rPr>
      <t xml:space="preserve">Emission results are presented as metric tons of carbon dioxide equivalent (MTCO</t>
    </r>
    <r>
      <rPr>
        <vertAlign val="subscript"/>
        <sz val="10"/>
        <rFont val="Verdana"/>
        <family val="2"/>
      </rPr>
      <t xml:space="preserve">2</t>
    </r>
    <r>
      <rPr>
        <sz val="10"/>
        <rFont val="Verdana"/>
        <family val="2"/>
      </rPr>
      <t xml:space="preserve">E).  Carbon dioxide equivalent is a measure of a GHG's global warming potential (GWP) relative to the base gas - CO</t>
    </r>
    <r>
      <rPr>
        <vertAlign val="subscript"/>
        <sz val="10"/>
        <rFont val="Verdana"/>
        <family val="2"/>
      </rPr>
      <t xml:space="preserve">2</t>
    </r>
    <r>
      <rPr>
        <sz val="10"/>
        <rFont val="Verdana"/>
        <family val="2"/>
      </rPr>
      <t xml:space="preserve">, which has a GWP of 1.  Simplified, a GWP refers to a gas' ability to heat the atmosphere relative to CO</t>
    </r>
    <r>
      <rPr>
        <vertAlign val="subscript"/>
        <sz val="10"/>
        <rFont val="Verdana"/>
        <family val="2"/>
      </rPr>
      <t xml:space="preserve">2</t>
    </r>
    <r>
      <rPr>
        <sz val="10"/>
        <rFont val="Verdana"/>
        <family val="2"/>
      </rPr>
      <t xml:space="preserve">.  As an example, internationally agreed upon reporting procedures use GWPs provided by IPCC's second assessment report (SAR), which provides a value of 21 for CH</t>
    </r>
    <r>
      <rPr>
        <vertAlign val="subscript"/>
        <sz val="10"/>
        <rFont val="Verdana"/>
        <family val="2"/>
      </rPr>
      <t xml:space="preserve">4</t>
    </r>
    <r>
      <rPr>
        <sz val="10"/>
        <rFont val="Verdana"/>
        <family val="2"/>
      </rPr>
      <t xml:space="preserve">'s GWP.  Therefore, 1 metric ton of CH</t>
    </r>
    <r>
      <rPr>
        <vertAlign val="subscript"/>
        <sz val="10"/>
        <rFont val="Verdana"/>
        <family val="2"/>
      </rPr>
      <t xml:space="preserve">4</t>
    </r>
    <r>
      <rPr>
        <sz val="10"/>
        <rFont val="Verdana"/>
        <family val="2"/>
      </rPr>
      <t xml:space="preserve"> heats the atmosphere as effectively as 21 metric tons of CO</t>
    </r>
    <r>
      <rPr>
        <vertAlign val="subscript"/>
        <sz val="10"/>
        <rFont val="Verdana"/>
        <family val="2"/>
      </rPr>
      <t xml:space="preserve">2</t>
    </r>
    <r>
      <rPr>
        <sz val="10"/>
        <rFont val="Verdana"/>
        <family val="2"/>
      </rPr>
      <t xml:space="preserve">.  For a detailed definition of GWP, please consult the IPCC's </t>
    </r>
    <r>
      <rPr>
        <i val="true"/>
        <sz val="10"/>
        <rFont val="Verdana"/>
        <family val="2"/>
      </rPr>
      <t xml:space="preserve">2006 Guidelines for National Greenhouse Gas Emission Inventories</t>
    </r>
    <r>
      <rPr>
        <sz val="10"/>
        <rFont val="Verdana"/>
        <family val="2"/>
      </rPr>
      <t xml:space="preserve">.</t>
    </r>
  </si>
  <si>
    <t xml:space="preserve">For a full list of GWPs for all GHGs, please click here.</t>
  </si>
  <si>
    <t xml:space="preserve">The GHG emission inventory produced using this tool is an activity-based emission inventory.  That is, emissions are estimated using data on the activities that generate the emissions.  These data are described below and are detailed on the Calculations Sheet.  </t>
  </si>
  <si>
    <t xml:space="preserve">The remainder of this sheet describes the structure of the tool, methodologies used to estimate emissions, and the data needed to complete an emission inventory.  After reviewing this sheet, please click the "Calculations Sheet" navigational button to proceed to the Calculations Sheet.</t>
  </si>
  <si>
    <t xml:space="preserve">Tool Design</t>
  </si>
  <si>
    <t xml:space="preserve">Methodology Overview</t>
  </si>
  <si>
    <t xml:space="preserve">Data Needs</t>
  </si>
  <si>
    <t xml:space="preserve">Scope 1</t>
  </si>
  <si>
    <t xml:space="preserve">Data on fuel consumed by electricity generated on-site and used in generators, as well as the combustion of fuels for road transportation, non-road equipment, and watercraft.</t>
  </si>
  <si>
    <t xml:space="preserve">Scope 2</t>
  </si>
  <si>
    <t xml:space="preserve">Data on the amount of purchased electricity for the year of inventory.</t>
  </si>
  <si>
    <t xml:space="preserve">Scope 3</t>
  </si>
  <si>
    <t xml:space="preserve">Data on the number of refrigeration and air-conditioning (A/C) units, and the amount and type of refrigerant contained in each</t>
  </si>
  <si>
    <t xml:space="preserve">Additional Data Need</t>
  </si>
  <si>
    <r>
      <rPr>
        <sz val="10"/>
        <rFont val="Verdana"/>
        <family val="2"/>
      </rPr>
      <t xml:space="preserve">Data on the amount of acetylene and CO</t>
    </r>
    <r>
      <rPr>
        <vertAlign val="subscript"/>
        <sz val="10"/>
        <rFont val="Verdana"/>
        <family val="2"/>
      </rPr>
      <t xml:space="preserve">2</t>
    </r>
    <r>
      <rPr>
        <sz val="10"/>
        <rFont val="Verdana"/>
        <family val="2"/>
      </rPr>
      <t xml:space="preserve"> consumed (cubic feet) for welding purposes.</t>
    </r>
  </si>
  <si>
    <r>
      <rPr>
        <b val="true"/>
        <sz val="11"/>
        <rFont val="Verdana"/>
        <family val="2"/>
      </rPr>
      <t xml:space="preserve">Calculators on this sheet allow you to estimate GHG emissions from GHG emission sources identified by WRI's Corporate Protocol Standard.  These sources include mobile combustion, purchased electricity, stationary fuel combustion, and refrigerant product use.  You may also estimate emissions from acetylene consumption and CO</t>
    </r>
    <r>
      <rPr>
        <b val="true"/>
        <vertAlign val="subscript"/>
        <sz val="11"/>
        <rFont val="Verdana"/>
        <family val="2"/>
      </rPr>
      <t xml:space="preserve">2</t>
    </r>
    <r>
      <rPr>
        <b val="true"/>
        <sz val="11"/>
        <rFont val="Verdana"/>
        <family val="2"/>
      </rPr>
      <t xml:space="preserve"> consumption.  Where applicable, the scope, as defined by WRI, is provided after the source name.  Emissions estimates for sources not included in the tool can be entered in the "Other Emissions" section.</t>
    </r>
  </si>
  <si>
    <t xml:space="preserve">Use the gray square buttons (with "+" or "-") to collapse or expand the calculators for each source.</t>
  </si>
  <si>
    <t xml:space="preserve">The color key for input cells is below.  Yellow cells are where input data is required, white cells are automatically populated and provide default data and/or emission factors, and the light green cells provide emission estimates.</t>
  </si>
  <si>
    <t xml:space="preserve">Color Coding Key</t>
  </si>
  <si>
    <t xml:space="preserve">=</t>
  </si>
  <si>
    <t xml:space="preserve">Input Cell</t>
  </si>
  <si>
    <t xml:space="preserve">Default Data or Emission Factor</t>
  </si>
  <si>
    <t xml:space="preserve">Greenhouse Gas Emission Estimate</t>
  </si>
  <si>
    <t xml:space="preserve">After estimating emissions for each desired source, please proceed to the Summary Sheet to view the results of your emission inventory.</t>
  </si>
  <si>
    <t xml:space="preserve">Mobile Combustion (Scope 1)</t>
  </si>
  <si>
    <r>
      <rPr>
        <b val="true"/>
        <sz val="10"/>
        <rFont val="Verdana"/>
        <family val="2"/>
      </rPr>
      <t xml:space="preserve">Instructions:</t>
    </r>
    <r>
      <rPr>
        <sz val="10"/>
        <rFont val="Verdana"/>
        <family val="2"/>
      </rPr>
      <t xml:space="preserve"> Enter the amount and type of fuel consumed in company owned vehicles, non-road equipment, and watercraft.</t>
    </r>
  </si>
  <si>
    <t xml:space="preserve">Road Transportation</t>
  </si>
  <si>
    <r>
      <rPr>
        <sz val="10"/>
        <rFont val="Verdana"/>
        <family val="2"/>
      </rPr>
      <t xml:space="preserve">CO</t>
    </r>
    <r>
      <rPr>
        <vertAlign val="subscript"/>
        <sz val="10"/>
        <rFont val="Verdana"/>
        <family val="2"/>
      </rPr>
      <t xml:space="preserve">2</t>
    </r>
    <r>
      <rPr>
        <sz val="10"/>
        <rFont val="Verdana"/>
        <family val="2"/>
      </rPr>
      <t xml:space="preserve"> Emissions from Vehicles Used for Road Transportation</t>
    </r>
  </si>
  <si>
    <t xml:space="preserve">Heat/Calorific Value of Fuel (GJ/US Gallon)</t>
  </si>
  <si>
    <r>
      <rPr>
        <sz val="10"/>
        <rFont val="Verdana"/>
        <family val="2"/>
      </rPr>
      <t xml:space="preserve">Carbon Content Factor (kg CO</t>
    </r>
    <r>
      <rPr>
        <vertAlign val="subscript"/>
        <sz val="10"/>
        <rFont val="Verdana"/>
        <family val="2"/>
      </rPr>
      <t xml:space="preserve">2</t>
    </r>
    <r>
      <rPr>
        <sz val="10"/>
        <rFont val="Verdana"/>
        <family val="2"/>
      </rPr>
      <t xml:space="preserve">/GJ)</t>
    </r>
  </si>
  <si>
    <t xml:space="preserve">Calculators 1 through 5 are for Gasoline, Diesel, and LPG vehicles</t>
  </si>
  <si>
    <t xml:space="preserve">Fuel Type</t>
  </si>
  <si>
    <t xml:space="preserve">Amount of Fuel Consumed (US Gallons)</t>
  </si>
  <si>
    <r>
      <rPr>
        <sz val="10"/>
        <rFont val="Verdana"/>
        <family val="2"/>
      </rPr>
      <t xml:space="preserve">Emissions (kg CO</t>
    </r>
    <r>
      <rPr>
        <vertAlign val="subscript"/>
        <sz val="10"/>
        <rFont val="Verdana"/>
        <family val="2"/>
      </rPr>
      <t xml:space="preserve">2</t>
    </r>
    <r>
      <rPr>
        <sz val="10"/>
        <rFont val="Verdana"/>
        <family val="2"/>
      </rPr>
      <t xml:space="preserve">)</t>
    </r>
  </si>
  <si>
    <r>
      <rPr>
        <sz val="10"/>
        <rFont val="Verdana"/>
        <family val="2"/>
      </rPr>
      <t xml:space="preserve">Emissions (MTCO</t>
    </r>
    <r>
      <rPr>
        <vertAlign val="subscript"/>
        <sz val="10"/>
        <rFont val="Verdana"/>
        <family val="2"/>
      </rPr>
      <t xml:space="preserve">2</t>
    </r>
    <r>
      <rPr>
        <sz val="10"/>
        <rFont val="Verdana"/>
        <family val="2"/>
      </rPr>
      <t xml:space="preserve">)</t>
    </r>
  </si>
  <si>
    <t xml:space="preserve">1.</t>
  </si>
  <si>
    <t xml:space="preserve">x</t>
  </si>
  <si>
    <t xml:space="preserve">2.</t>
  </si>
  <si>
    <t xml:space="preserve">3.</t>
  </si>
  <si>
    <t xml:space="preserve">4.</t>
  </si>
  <si>
    <t xml:space="preserve">5.</t>
  </si>
  <si>
    <t xml:space="preserve">Calculators 6 through 10 are for CNG, Ethanol, and Biodiesel Vehicles</t>
  </si>
  <si>
    <r>
      <rPr>
        <sz val="10"/>
        <rFont val="Verdana"/>
        <family val="2"/>
      </rPr>
      <t xml:space="preserve">(lbs CO</t>
    </r>
    <r>
      <rPr>
        <vertAlign val="subscript"/>
        <sz val="10"/>
        <rFont val="Verdana"/>
        <family val="2"/>
      </rPr>
      <t xml:space="preserve">2</t>
    </r>
    <r>
      <rPr>
        <sz val="10"/>
        <rFont val="Verdana"/>
        <family val="2"/>
      </rPr>
      <t xml:space="preserve">/gallon fuel)</t>
    </r>
  </si>
  <si>
    <t xml:space="preserve">(kg CO2/lb CO2)</t>
  </si>
  <si>
    <t xml:space="preserve">6.</t>
  </si>
  <si>
    <t xml:space="preserve">7.</t>
  </si>
  <si>
    <t xml:space="preserve">8.</t>
  </si>
  <si>
    <t xml:space="preserve">9.</t>
  </si>
  <si>
    <t xml:space="preserve">10.</t>
  </si>
  <si>
    <t xml:space="preserve">Non-Road Equipment</t>
  </si>
  <si>
    <r>
      <rPr>
        <sz val="10"/>
        <rFont val="Verdana"/>
        <family val="2"/>
      </rPr>
      <t xml:space="preserve">CO</t>
    </r>
    <r>
      <rPr>
        <vertAlign val="subscript"/>
        <sz val="10"/>
        <rFont val="Verdana"/>
        <family val="2"/>
      </rPr>
      <t xml:space="preserve">2</t>
    </r>
    <r>
      <rPr>
        <sz val="10"/>
        <rFont val="Verdana"/>
        <family val="2"/>
      </rPr>
      <t xml:space="preserve"> Emissions from Construction and Industrial Equipment</t>
    </r>
  </si>
  <si>
    <t xml:space="preserve">Heat/Calorific Value of Fuel (GJ/kg)</t>
  </si>
  <si>
    <t xml:space="preserve">Water Transportation</t>
  </si>
  <si>
    <r>
      <rPr>
        <sz val="10"/>
        <rFont val="Verdana"/>
        <family val="2"/>
      </rPr>
      <t xml:space="preserve">CO</t>
    </r>
    <r>
      <rPr>
        <vertAlign val="subscript"/>
        <sz val="10"/>
        <rFont val="Verdana"/>
        <family val="2"/>
      </rPr>
      <t xml:space="preserve">2</t>
    </r>
    <r>
      <rPr>
        <sz val="10"/>
        <rFont val="Verdana"/>
        <family val="2"/>
      </rPr>
      <t xml:space="preserve"> Emissions from Tugs and Larger Vessels</t>
    </r>
  </si>
  <si>
    <t xml:space="preserve">Purchased Electricity (Scope 2)</t>
  </si>
  <si>
    <r>
      <rPr>
        <b val="true"/>
        <sz val="10"/>
        <rFont val="Verdana"/>
        <family val="2"/>
      </rPr>
      <t xml:space="preserve">Instructions:</t>
    </r>
    <r>
      <rPr>
        <sz val="10"/>
        <rFont val="Verdana"/>
        <family val="2"/>
      </rPr>
      <t xml:space="preserve"> Select a state, and enter the amount of purchased electricity consumed (kWh) for the year you are performing the inventory.
After selecting a state, a state-default emission factor is provided.  If a more specific emission factor is available for the electric utility from which your shipyard purchases its electricity, please enter that value in the yellow input cell titled "Alternate Emission Factor."</t>
    </r>
  </si>
  <si>
    <r>
      <rPr>
        <sz val="10"/>
        <rFont val="Verdana"/>
        <family val="2"/>
      </rPr>
      <t xml:space="preserve">CO</t>
    </r>
    <r>
      <rPr>
        <vertAlign val="subscript"/>
        <sz val="10"/>
        <rFont val="Verdana"/>
        <family val="2"/>
      </rPr>
      <t xml:space="preserve">2</t>
    </r>
    <r>
      <rPr>
        <sz val="10"/>
        <rFont val="Verdana"/>
        <family val="2"/>
      </rPr>
      <t xml:space="preserve"> Emissions</t>
    </r>
  </si>
  <si>
    <r>
      <rPr>
        <sz val="10"/>
        <rFont val="Verdana"/>
        <family val="2"/>
      </rPr>
      <t xml:space="preserve">Default Emission Factor (kg CO</t>
    </r>
    <r>
      <rPr>
        <vertAlign val="subscript"/>
        <sz val="10"/>
        <rFont val="Verdana"/>
        <family val="2"/>
      </rPr>
      <t xml:space="preserve">2</t>
    </r>
    <r>
      <rPr>
        <sz val="10"/>
        <rFont val="Verdana"/>
        <family val="2"/>
      </rPr>
      <t xml:space="preserve">/kWh)</t>
    </r>
  </si>
  <si>
    <r>
      <rPr>
        <sz val="10"/>
        <rFont val="Verdana"/>
        <family val="2"/>
      </rPr>
      <t xml:space="preserve">Alternate Emission Factor (kg CO</t>
    </r>
    <r>
      <rPr>
        <vertAlign val="subscript"/>
        <sz val="10"/>
        <rFont val="Verdana"/>
        <family val="2"/>
      </rPr>
      <t xml:space="preserve">2</t>
    </r>
    <r>
      <rPr>
        <sz val="10"/>
        <rFont val="Verdana"/>
        <family val="2"/>
      </rPr>
      <t xml:space="preserve">/kWh)</t>
    </r>
  </si>
  <si>
    <r>
      <rPr>
        <sz val="10"/>
        <rFont val="Verdana"/>
        <family val="2"/>
      </rPr>
      <t xml:space="preserve">Selected Emission Factor (kg CO</t>
    </r>
    <r>
      <rPr>
        <vertAlign val="subscript"/>
        <sz val="10"/>
        <rFont val="Verdana"/>
        <family val="2"/>
      </rPr>
      <t xml:space="preserve">2</t>
    </r>
    <r>
      <rPr>
        <sz val="10"/>
        <rFont val="Verdana"/>
        <family val="2"/>
      </rPr>
      <t xml:space="preserve">/kWh)</t>
    </r>
  </si>
  <si>
    <r>
      <rPr>
        <sz val="10"/>
        <rFont val="Verdana"/>
        <family val="2"/>
      </rPr>
      <t xml:space="preserve">Emissions 
(kg CO</t>
    </r>
    <r>
      <rPr>
        <vertAlign val="subscript"/>
        <sz val="10"/>
        <rFont val="Verdana"/>
        <family val="2"/>
      </rPr>
      <t xml:space="preserve">2</t>
    </r>
    <r>
      <rPr>
        <sz val="10"/>
        <rFont val="Verdana"/>
        <family val="2"/>
      </rPr>
      <t xml:space="preserve">)</t>
    </r>
  </si>
  <si>
    <t xml:space="preserve">State</t>
  </si>
  <si>
    <t xml:space="preserve">Electricity Consumption (kWh)</t>
  </si>
  <si>
    <t xml:space="preserve">OR</t>
  </si>
  <si>
    <r>
      <rPr>
        <sz val="10"/>
        <rFont val="Verdana"/>
        <family val="2"/>
      </rPr>
      <t xml:space="preserve">Non-CO</t>
    </r>
    <r>
      <rPr>
        <vertAlign val="subscript"/>
        <sz val="10"/>
        <rFont val="Verdana"/>
        <family val="2"/>
      </rPr>
      <t xml:space="preserve">2</t>
    </r>
    <r>
      <rPr>
        <sz val="10"/>
        <rFont val="Verdana"/>
        <family val="2"/>
      </rPr>
      <t xml:space="preserve"> Emissions</t>
    </r>
  </si>
  <si>
    <r>
      <rPr>
        <sz val="10"/>
        <rFont val="Verdana"/>
        <family val="2"/>
      </rPr>
      <t xml:space="preserve">Emission Factor 
(kg CH</t>
    </r>
    <r>
      <rPr>
        <vertAlign val="subscript"/>
        <sz val="10"/>
        <rFont val="Verdana"/>
        <family val="2"/>
      </rPr>
      <t xml:space="preserve">4</t>
    </r>
    <r>
      <rPr>
        <sz val="10"/>
        <rFont val="Verdana"/>
        <family val="2"/>
      </rPr>
      <t xml:space="preserve">/kWh)</t>
    </r>
  </si>
  <si>
    <r>
      <rPr>
        <sz val="10"/>
        <rFont val="Verdana"/>
        <family val="2"/>
      </rPr>
      <t xml:space="preserve">Emission Factor 
(kg N</t>
    </r>
    <r>
      <rPr>
        <vertAlign val="subscript"/>
        <sz val="10"/>
        <rFont val="Verdana"/>
        <family val="2"/>
      </rPr>
      <t xml:space="preserve">2</t>
    </r>
    <r>
      <rPr>
        <sz val="10"/>
        <rFont val="Verdana"/>
        <family val="2"/>
      </rPr>
      <t xml:space="preserve">O/kWh)</t>
    </r>
  </si>
  <si>
    <r>
      <rPr>
        <sz val="10"/>
        <rFont val="Verdana"/>
        <family val="2"/>
      </rPr>
      <t xml:space="preserve">Alternate Emission Factor (kg CH</t>
    </r>
    <r>
      <rPr>
        <vertAlign val="subscript"/>
        <sz val="10"/>
        <rFont val="Verdana"/>
        <family val="2"/>
      </rPr>
      <t xml:space="preserve">4</t>
    </r>
    <r>
      <rPr>
        <sz val="10"/>
        <rFont val="Verdana"/>
        <family val="2"/>
      </rPr>
      <t xml:space="preserve">/kWh)</t>
    </r>
  </si>
  <si>
    <r>
      <rPr>
        <sz val="10"/>
        <rFont val="Verdana"/>
        <family val="2"/>
      </rPr>
      <t xml:space="preserve">Alternate Emission Factor (kg N</t>
    </r>
    <r>
      <rPr>
        <vertAlign val="subscript"/>
        <sz val="10"/>
        <rFont val="Verdana"/>
        <family val="2"/>
      </rPr>
      <t xml:space="preserve">2</t>
    </r>
    <r>
      <rPr>
        <sz val="10"/>
        <rFont val="Verdana"/>
        <family val="2"/>
      </rPr>
      <t xml:space="preserve">O/kWh)</t>
    </r>
  </si>
  <si>
    <r>
      <rPr>
        <sz val="10"/>
        <rFont val="Verdana"/>
        <family val="2"/>
      </rPr>
      <t xml:space="preserve">Selected Emission Factor (kg CH</t>
    </r>
    <r>
      <rPr>
        <vertAlign val="subscript"/>
        <sz val="10"/>
        <rFont val="Verdana"/>
        <family val="2"/>
      </rPr>
      <t xml:space="preserve">4</t>
    </r>
    <r>
      <rPr>
        <sz val="10"/>
        <rFont val="Verdana"/>
        <family val="2"/>
      </rPr>
      <t xml:space="preserve">/kWh)</t>
    </r>
  </si>
  <si>
    <r>
      <rPr>
        <sz val="10"/>
        <rFont val="Verdana"/>
        <family val="2"/>
      </rPr>
      <t xml:space="preserve">Selected Emission Factor (kg N</t>
    </r>
    <r>
      <rPr>
        <vertAlign val="subscript"/>
        <sz val="10"/>
        <rFont val="Verdana"/>
        <family val="2"/>
      </rPr>
      <t xml:space="preserve">2</t>
    </r>
    <r>
      <rPr>
        <sz val="10"/>
        <rFont val="Verdana"/>
        <family val="2"/>
      </rPr>
      <t xml:space="preserve">O/kWh)</t>
    </r>
  </si>
  <si>
    <r>
      <rPr>
        <sz val="10"/>
        <rFont val="Verdana"/>
        <family val="2"/>
      </rPr>
      <t xml:space="preserve">CH</t>
    </r>
    <r>
      <rPr>
        <vertAlign val="subscript"/>
        <sz val="10"/>
        <rFont val="Verdana"/>
        <family val="2"/>
      </rPr>
      <t xml:space="preserve">4</t>
    </r>
    <r>
      <rPr>
        <sz val="10"/>
        <rFont val="Verdana"/>
        <family val="2"/>
      </rPr>
      <t xml:space="preserve"> Emissions 
(kg CH</t>
    </r>
    <r>
      <rPr>
        <vertAlign val="subscript"/>
        <sz val="10"/>
        <rFont val="Verdana"/>
        <family val="2"/>
      </rPr>
      <t xml:space="preserve">4</t>
    </r>
    <r>
      <rPr>
        <sz val="10"/>
        <rFont val="Verdana"/>
        <family val="2"/>
      </rPr>
      <t xml:space="preserve">)</t>
    </r>
  </si>
  <si>
    <r>
      <rPr>
        <sz val="10"/>
        <rFont val="Verdana"/>
        <family val="2"/>
      </rPr>
      <t xml:space="preserve">N</t>
    </r>
    <r>
      <rPr>
        <vertAlign val="subscript"/>
        <sz val="10"/>
        <rFont val="Verdana"/>
        <family val="2"/>
      </rPr>
      <t xml:space="preserve">2</t>
    </r>
    <r>
      <rPr>
        <sz val="10"/>
        <rFont val="Verdana"/>
        <family val="2"/>
      </rPr>
      <t xml:space="preserve">O Emissions (kg N</t>
    </r>
    <r>
      <rPr>
        <vertAlign val="subscript"/>
        <sz val="10"/>
        <rFont val="Verdana"/>
        <family val="2"/>
      </rPr>
      <t xml:space="preserve">2</t>
    </r>
    <r>
      <rPr>
        <sz val="10"/>
        <rFont val="Verdana"/>
        <family val="2"/>
      </rPr>
      <t xml:space="preserve">O)</t>
    </r>
  </si>
  <si>
    <r>
      <rPr>
        <sz val="10"/>
        <rFont val="Verdana"/>
        <family val="2"/>
      </rPr>
      <t xml:space="preserve">CH</t>
    </r>
    <r>
      <rPr>
        <vertAlign val="subscript"/>
        <sz val="10"/>
        <rFont val="Verdana"/>
        <family val="2"/>
      </rPr>
      <t xml:space="preserve">4</t>
    </r>
    <r>
      <rPr>
        <sz val="10"/>
        <rFont val="Verdana"/>
        <family val="2"/>
      </rPr>
      <t xml:space="preserve"> Emissions (MTCO</t>
    </r>
    <r>
      <rPr>
        <vertAlign val="subscript"/>
        <sz val="10"/>
        <rFont val="Verdana"/>
        <family val="2"/>
      </rPr>
      <t xml:space="preserve">2 </t>
    </r>
    <r>
      <rPr>
        <sz val="10"/>
        <rFont val="Verdana"/>
        <family val="2"/>
      </rPr>
      <t xml:space="preserve">Eq.)</t>
    </r>
  </si>
  <si>
    <r>
      <rPr>
        <sz val="10"/>
        <rFont val="Verdana"/>
        <family val="2"/>
      </rPr>
      <t xml:space="preserve">N</t>
    </r>
    <r>
      <rPr>
        <vertAlign val="subscript"/>
        <sz val="10"/>
        <rFont val="Verdana"/>
        <family val="2"/>
      </rPr>
      <t xml:space="preserve">2</t>
    </r>
    <r>
      <rPr>
        <sz val="10"/>
        <rFont val="Verdana"/>
        <family val="2"/>
      </rPr>
      <t xml:space="preserve">O Emissions (MTCO</t>
    </r>
    <r>
      <rPr>
        <vertAlign val="subscript"/>
        <sz val="10"/>
        <rFont val="Verdana"/>
        <family val="2"/>
      </rPr>
      <t xml:space="preserve">2 </t>
    </r>
    <r>
      <rPr>
        <sz val="10"/>
        <rFont val="Verdana"/>
        <family val="2"/>
      </rPr>
      <t xml:space="preserve">Eq.)</t>
    </r>
  </si>
  <si>
    <t xml:space="preserve">1a.</t>
  </si>
  <si>
    <t xml:space="preserve">A second state input is provided to account for shipyards that purchase electricity from multiple providers with different emission factors.</t>
  </si>
  <si>
    <r>
      <rPr>
        <sz val="10"/>
        <rFont val="Verdana"/>
        <family val="2"/>
      </rPr>
      <t xml:space="preserve">Emission Factor 
(kg CO</t>
    </r>
    <r>
      <rPr>
        <vertAlign val="subscript"/>
        <sz val="10"/>
        <rFont val="Verdana"/>
        <family val="2"/>
      </rPr>
      <t xml:space="preserve">2</t>
    </r>
    <r>
      <rPr>
        <sz val="10"/>
        <rFont val="Verdana"/>
        <family val="2"/>
      </rPr>
      <t xml:space="preserve">/kWh)</t>
    </r>
  </si>
  <si>
    <t xml:space="preserve">2a.</t>
  </si>
  <si>
    <t xml:space="preserve">Stationary Fuel Combustion (Scope 1)</t>
  </si>
  <si>
    <r>
      <rPr>
        <b val="true"/>
        <sz val="10"/>
        <rFont val="Verdana"/>
        <family val="2"/>
      </rPr>
      <t xml:space="preserve">Instructions:</t>
    </r>
    <r>
      <rPr>
        <sz val="10"/>
        <rFont val="Verdana"/>
        <family val="2"/>
      </rPr>
      <t xml:space="preserve"> Enter the amount and type of fuel consumed in equipment used in the production of electricity, heat or steam, and the technology type if applicable.  Fuel combusted in mobile generators, air compressors, and fire pumps should be accounted for here.</t>
    </r>
  </si>
  <si>
    <t xml:space="preserve">Coal</t>
  </si>
  <si>
    <t xml:space="preserve">Carbon Content Factor (kg C/GJ)</t>
  </si>
  <si>
    <t xml:space="preserve">Coal Type</t>
  </si>
  <si>
    <t xml:space="preserve">Technology Type</t>
  </si>
  <si>
    <t xml:space="preserve">Fuel Consumed (kg)</t>
  </si>
  <si>
    <t xml:space="preserve">Oxidation Factor</t>
  </si>
  <si>
    <r>
      <rPr>
        <sz val="10"/>
        <rFont val="Verdana"/>
        <family val="2"/>
      </rPr>
      <t xml:space="preserve">CH</t>
    </r>
    <r>
      <rPr>
        <vertAlign val="subscript"/>
        <sz val="10"/>
        <rFont val="Verdana"/>
        <family val="2"/>
      </rPr>
      <t xml:space="preserve">4</t>
    </r>
    <r>
      <rPr>
        <sz val="10"/>
        <rFont val="Verdana"/>
        <family val="2"/>
      </rPr>
      <t xml:space="preserve"> Emission Factor (kg/GJ)</t>
    </r>
  </si>
  <si>
    <r>
      <rPr>
        <sz val="10"/>
        <rFont val="Verdana"/>
        <family val="2"/>
      </rPr>
      <t xml:space="preserve">N</t>
    </r>
    <r>
      <rPr>
        <vertAlign val="subscript"/>
        <sz val="10"/>
        <rFont val="Verdana"/>
        <family val="2"/>
      </rPr>
      <t xml:space="preserve">2</t>
    </r>
    <r>
      <rPr>
        <sz val="10"/>
        <rFont val="Verdana"/>
        <family val="2"/>
      </rPr>
      <t xml:space="preserve">O Emission Factor (kg/GJ)</t>
    </r>
  </si>
  <si>
    <r>
      <rPr>
        <sz val="10"/>
        <rFont val="Verdana"/>
        <family val="2"/>
      </rPr>
      <t xml:space="preserve">CH</t>
    </r>
    <r>
      <rPr>
        <vertAlign val="subscript"/>
        <sz val="10"/>
        <rFont val="Verdana"/>
        <family val="2"/>
      </rPr>
      <t xml:space="preserve">4</t>
    </r>
    <r>
      <rPr>
        <sz val="10"/>
        <rFont val="Verdana"/>
        <family val="2"/>
      </rPr>
      <t xml:space="preserve"> Emissions (kg CH</t>
    </r>
    <r>
      <rPr>
        <vertAlign val="subscript"/>
        <sz val="10"/>
        <rFont val="Verdana"/>
        <family val="2"/>
      </rPr>
      <t xml:space="preserve">4</t>
    </r>
    <r>
      <rPr>
        <sz val="10"/>
        <rFont val="Verdana"/>
        <family val="2"/>
      </rPr>
      <t xml:space="preserve">)</t>
    </r>
  </si>
  <si>
    <t xml:space="preserve">3a.</t>
  </si>
  <si>
    <t xml:space="preserve">4a.</t>
  </si>
  <si>
    <t xml:space="preserve">5a.</t>
  </si>
  <si>
    <t xml:space="preserve">Petroleum</t>
  </si>
  <si>
    <t xml:space="preserve">Fuel Consumed (gallons)</t>
  </si>
  <si>
    <t xml:space="preserve">Petroleum Type</t>
  </si>
  <si>
    <t xml:space="preserve">6a.</t>
  </si>
  <si>
    <t xml:space="preserve">7a.</t>
  </si>
  <si>
    <t xml:space="preserve">8a.</t>
  </si>
  <si>
    <t xml:space="preserve">9a.</t>
  </si>
  <si>
    <t xml:space="preserve">10a.</t>
  </si>
  <si>
    <t xml:space="preserve">Natural Gas</t>
  </si>
  <si>
    <t xml:space="preserve">Fuel Consumed (cubic feet)</t>
  </si>
  <si>
    <t xml:space="preserve">Natural Gas Type</t>
  </si>
  <si>
    <t xml:space="preserve">11.</t>
  </si>
  <si>
    <t xml:space="preserve">CF</t>
  </si>
  <si>
    <t xml:space="preserve">12.</t>
  </si>
  <si>
    <t xml:space="preserve">Gal</t>
  </si>
  <si>
    <t xml:space="preserve">13.</t>
  </si>
  <si>
    <t xml:space="preserve">14.</t>
  </si>
  <si>
    <t xml:space="preserve">15.</t>
  </si>
  <si>
    <t xml:space="preserve">11a.</t>
  </si>
  <si>
    <t xml:space="preserve">12a.</t>
  </si>
  <si>
    <t xml:space="preserve">13a.</t>
  </si>
  <si>
    <t xml:space="preserve">14a.</t>
  </si>
  <si>
    <t xml:space="preserve">15a.</t>
  </si>
  <si>
    <t xml:space="preserve">Other Fuels</t>
  </si>
  <si>
    <t xml:space="preserve">Other Fuel Type</t>
  </si>
  <si>
    <t xml:space="preserve">16.</t>
  </si>
  <si>
    <t xml:space="preserve">17.</t>
  </si>
  <si>
    <t xml:space="preserve">18.</t>
  </si>
  <si>
    <t xml:space="preserve">19.</t>
  </si>
  <si>
    <t xml:space="preserve">20.</t>
  </si>
  <si>
    <t xml:space="preserve">16a.</t>
  </si>
  <si>
    <t xml:space="preserve">17a.</t>
  </si>
  <si>
    <t xml:space="preserve">18a.</t>
  </si>
  <si>
    <t xml:space="preserve">19a.</t>
  </si>
  <si>
    <t xml:space="preserve">20a.</t>
  </si>
  <si>
    <t xml:space="preserve">Biomass</t>
  </si>
  <si>
    <t xml:space="preserve">Biomass Fuel Type</t>
  </si>
  <si>
    <t xml:space="preserve">21.</t>
  </si>
  <si>
    <t xml:space="preserve">22.</t>
  </si>
  <si>
    <t xml:space="preserve">23.</t>
  </si>
  <si>
    <t xml:space="preserve">24.</t>
  </si>
  <si>
    <t xml:space="preserve">25.</t>
  </si>
  <si>
    <t xml:space="preserve">21a.</t>
  </si>
  <si>
    <t xml:space="preserve">22a.</t>
  </si>
  <si>
    <t xml:space="preserve">23a.</t>
  </si>
  <si>
    <t xml:space="preserve">24a.</t>
  </si>
  <si>
    <t xml:space="preserve">25a.</t>
  </si>
  <si>
    <t xml:space="preserve">Refrigerant and Other Product Use (Scope 3)</t>
  </si>
  <si>
    <r>
      <rPr>
        <b val="true"/>
        <sz val="10"/>
        <rFont val="Verdana"/>
        <family val="2"/>
      </rPr>
      <t xml:space="preserve">Instructions:</t>
    </r>
    <r>
      <rPr>
        <sz val="10"/>
        <rFont val="Verdana"/>
        <family val="2"/>
      </rPr>
      <t xml:space="preserve"> Please enter information for the amount and type of refrigerant or chemical used for refrigeration, AC, welding, and fire suppression purposes on-site, and during ship system installation and decommissioning.</t>
    </r>
  </si>
  <si>
    <r>
      <rPr>
        <b val="true"/>
        <sz val="10"/>
        <rFont val="Verdana"/>
        <family val="2"/>
      </rPr>
      <t xml:space="preserve">On-site Refrigeration Equipment:</t>
    </r>
    <r>
      <rPr>
        <sz val="10"/>
        <rFont val="Verdana"/>
        <family val="2"/>
      </rPr>
      <t xml:space="preserve"> Enter the refrigeration/AC application, the number of units and the type of refrigerant used in each application.</t>
    </r>
  </si>
  <si>
    <t xml:space="preserve">Application*</t>
  </si>
  <si>
    <t xml:space="preserve">Type Of Refrigerant</t>
  </si>
  <si>
    <t xml:space="preserve">Number of Units</t>
  </si>
  <si>
    <t xml:space="preserve">GWP of Refrigerant</t>
  </si>
  <si>
    <t xml:space="preserve">Refrigerant Charge (kg)*</t>
  </si>
  <si>
    <t xml:space="preserve">Annual Leakage Rate (%)</t>
  </si>
  <si>
    <t xml:space="preserve">Emissions (kg of CO2 equivalent/yr)</t>
  </si>
  <si>
    <r>
      <rPr>
        <sz val="10"/>
        <rFont val="Verdana"/>
        <family val="2"/>
      </rPr>
      <t xml:space="preserve">Emissions (MTCO</t>
    </r>
    <r>
      <rPr>
        <vertAlign val="subscript"/>
        <sz val="10"/>
        <rFont val="Verdana"/>
        <family val="2"/>
      </rPr>
      <t xml:space="preserve">2</t>
    </r>
    <r>
      <rPr>
        <sz val="10"/>
        <rFont val="Verdana"/>
        <family val="2"/>
      </rPr>
      <t xml:space="preserve">Eq.)</t>
    </r>
  </si>
  <si>
    <t xml:space="preserve">*The application type is a refrigerator unless</t>
  </si>
  <si>
    <t xml:space="preserve">*Based on Application Type.</t>
  </si>
  <si>
    <t xml:space="preserve">explicitly stated as air conditioning (A/C).</t>
  </si>
  <si>
    <r>
      <rPr>
        <b val="true"/>
        <sz val="10"/>
        <rFont val="Verdana"/>
        <family val="2"/>
      </rPr>
      <t xml:space="preserve">Refrigerator and Other System Installation Leaks: </t>
    </r>
    <r>
      <rPr>
        <sz val="10"/>
        <rFont val="Verdana"/>
        <family val="2"/>
      </rPr>
      <t xml:space="preserve">After system (e.g., refrigeration equipement, fire suppression equipment) installation, system equipment are often monitored for leaks while the vessel is under construction or during servicing.  If a leak occurs, the charge replaced should be recorded to estimate the loss during the leak.  Please select a chemical type and enter the total annual amount replaced to replace the chemicals lost during leaks.</t>
    </r>
  </si>
  <si>
    <t xml:space="preserve">Chemical Type</t>
  </si>
  <si>
    <t xml:space="preserve">Amount Replaced (kg)</t>
  </si>
  <si>
    <t xml:space="preserve">GWP of Chemical</t>
  </si>
  <si>
    <r>
      <rPr>
        <b val="true"/>
        <sz val="10"/>
        <rFont val="Verdana"/>
        <family val="2"/>
      </rPr>
      <t xml:space="preserve">Refrigerator and Other System Decommissioning: </t>
    </r>
    <r>
      <rPr>
        <sz val="10"/>
        <rFont val="Verdana"/>
        <family val="2"/>
      </rPr>
      <t xml:space="preserve">During system decommissioning, refrigerants and other chemicals should be recovered; however, a percent of the chemical may be lost depending on the recovery efficiency, which varies depending on ambient air conditions, chemical type, etc.  To estimate the amount lost during decommissioning, please enter the amount of chemical recovered and the recovery efficiency percentage.  If the recovery efficiency is not known, a default value of 80 percent may be used.</t>
    </r>
  </si>
  <si>
    <t xml:space="preserve">Recovery Efficiency (%)</t>
  </si>
  <si>
    <t xml:space="preserve">Amount Recovered (kg)</t>
  </si>
  <si>
    <t xml:space="preserve">Percent Lost (%)</t>
  </si>
  <si>
    <r>
      <rPr>
        <b val="true"/>
        <sz val="10"/>
        <rFont val="Verdana"/>
        <family val="2"/>
      </rPr>
      <t xml:space="preserve">On-site Acetylene Use: </t>
    </r>
    <r>
      <rPr>
        <sz val="10"/>
        <rFont val="Verdana"/>
        <family val="2"/>
      </rPr>
      <t xml:space="preserve">Please estimate emissions associated with on-site acetylene use by entering the amount of acetylene consumed in lbs (acetylene weight, not cylinder weight), and the amount of acetylene remaining in the cylinder at time of refuel or disposal.  In the absence of data on the amount of acetylene remaining, a default factor of 5% may be used.</t>
    </r>
  </si>
  <si>
    <t xml:space="preserve">Acetylene Consumed (lbs)</t>
  </si>
  <si>
    <t xml:space="preserve">% Remaining in Cylinder When Empty</t>
  </si>
  <si>
    <r>
      <rPr>
        <sz val="10"/>
        <rFont val="Verdana"/>
        <family val="2"/>
      </rPr>
      <t xml:space="preserve">Emission Factor 
(lb CO</t>
    </r>
    <r>
      <rPr>
        <vertAlign val="subscript"/>
        <sz val="10"/>
        <rFont val="Verdana"/>
        <family val="2"/>
      </rPr>
      <t xml:space="preserve">2</t>
    </r>
    <r>
      <rPr>
        <sz val="10"/>
        <rFont val="Verdana"/>
        <family val="2"/>
      </rPr>
      <t xml:space="preserve">/lb Acetylene)</t>
    </r>
  </si>
  <si>
    <t xml:space="preserve">kg/lb</t>
  </si>
  <si>
    <r>
      <rPr>
        <b val="true"/>
        <sz val="10"/>
        <rFont val="Verdana"/>
        <family val="2"/>
      </rPr>
      <t xml:space="preserve">On-site CO</t>
    </r>
    <r>
      <rPr>
        <b val="true"/>
        <vertAlign val="subscript"/>
        <sz val="10"/>
        <rFont val="Verdana"/>
        <family val="2"/>
      </rPr>
      <t xml:space="preserve">2</t>
    </r>
    <r>
      <rPr>
        <b val="true"/>
        <sz val="10"/>
        <rFont val="Verdana"/>
        <family val="2"/>
      </rPr>
      <t xml:space="preserve"> Use:</t>
    </r>
    <r>
      <rPr>
        <sz val="10"/>
        <rFont val="Verdana"/>
        <family val="2"/>
      </rPr>
      <t xml:space="preserve"> Please estimate emissions associated with on-site CO</t>
    </r>
    <r>
      <rPr>
        <vertAlign val="subscript"/>
        <sz val="10"/>
        <rFont val="Verdana"/>
        <family val="2"/>
      </rPr>
      <t xml:space="preserve">2</t>
    </r>
    <r>
      <rPr>
        <sz val="10"/>
        <rFont val="Verdana"/>
        <family val="2"/>
      </rPr>
      <t xml:space="preserve"> use by entering the amount of CO</t>
    </r>
    <r>
      <rPr>
        <vertAlign val="subscript"/>
        <sz val="10"/>
        <rFont val="Verdana"/>
        <family val="2"/>
      </rPr>
      <t xml:space="preserve">2</t>
    </r>
    <r>
      <rPr>
        <sz val="10"/>
        <rFont val="Verdana"/>
        <family val="2"/>
      </rPr>
      <t xml:space="preserve"> consumed in lbs (CO</t>
    </r>
    <r>
      <rPr>
        <vertAlign val="subscript"/>
        <sz val="10"/>
        <rFont val="Verdana"/>
        <family val="2"/>
      </rPr>
      <t xml:space="preserve">2</t>
    </r>
    <r>
      <rPr>
        <sz val="10"/>
        <rFont val="Verdana"/>
        <family val="2"/>
      </rPr>
      <t xml:space="preserve"> weight, not cylinder weight), and the amount of CO</t>
    </r>
    <r>
      <rPr>
        <vertAlign val="subscript"/>
        <sz val="10"/>
        <rFont val="Verdana"/>
        <family val="2"/>
      </rPr>
      <t xml:space="preserve">2</t>
    </r>
    <r>
      <rPr>
        <sz val="10"/>
        <rFont val="Verdana"/>
        <family val="2"/>
      </rPr>
      <t xml:space="preserve"> remaining in the cylinder at time of refuel or disposal.  In the absence of data on the amount of CO</t>
    </r>
    <r>
      <rPr>
        <vertAlign val="subscript"/>
        <sz val="10"/>
        <rFont val="Verdana"/>
        <family val="2"/>
      </rPr>
      <t xml:space="preserve">2</t>
    </r>
    <r>
      <rPr>
        <sz val="10"/>
        <rFont val="Verdana"/>
        <family val="2"/>
      </rPr>
      <t xml:space="preserve"> remaining, a default factor of 5% may be used.</t>
    </r>
  </si>
  <si>
    <r>
      <rPr>
        <sz val="10"/>
        <rFont val="Verdana"/>
        <family val="2"/>
      </rPr>
      <t xml:space="preserve">CO</t>
    </r>
    <r>
      <rPr>
        <vertAlign val="subscript"/>
        <sz val="10"/>
        <rFont val="Verdana"/>
        <family val="2"/>
      </rPr>
      <t xml:space="preserve">2</t>
    </r>
    <r>
      <rPr>
        <sz val="10"/>
        <rFont val="Verdana"/>
        <family val="2"/>
      </rPr>
      <t xml:space="preserve"> Consumed (lbs)</t>
    </r>
  </si>
  <si>
    <t xml:space="preserve">Other Emissions</t>
  </si>
  <si>
    <r>
      <rPr>
        <b val="true"/>
        <sz val="10"/>
        <rFont val="Verdana"/>
        <family val="2"/>
      </rPr>
      <t xml:space="preserve">Instructions:</t>
    </r>
    <r>
      <rPr>
        <sz val="10"/>
        <rFont val="Verdana"/>
        <family val="2"/>
      </rPr>
      <t xml:space="preserve"> In the yellow cells below, please enter the results of your calculations for other activities emitting greenhouse gases, by gas.</t>
    </r>
  </si>
  <si>
    <t xml:space="preserve">A space is provided to the left of each table to enter the name of the source of these emissions.</t>
  </si>
  <si>
    <t xml:space="preserve">Calculated Emissions</t>
  </si>
  <si>
    <r>
      <rPr>
        <sz val="10"/>
        <rFont val="Verdana"/>
        <family val="2"/>
      </rPr>
      <t xml:space="preserve">Metric Tons of Carbon Dioxide Equivalent (MTCO</t>
    </r>
    <r>
      <rPr>
        <vertAlign val="subscript"/>
        <sz val="10"/>
        <rFont val="Verdana"/>
        <family val="2"/>
      </rPr>
      <t xml:space="preserve">2</t>
    </r>
    <r>
      <rPr>
        <sz val="10"/>
        <rFont val="Verdana"/>
        <family val="2"/>
      </rPr>
      <t xml:space="preserve"> Eq.)</t>
    </r>
  </si>
  <si>
    <t xml:space="preserve">Source</t>
  </si>
  <si>
    <r>
      <rPr>
        <sz val="10"/>
        <rFont val="Verdana"/>
        <family val="2"/>
      </rPr>
      <t xml:space="preserve">CO</t>
    </r>
    <r>
      <rPr>
        <vertAlign val="subscript"/>
        <sz val="10"/>
        <rFont val="Verdana"/>
        <family val="2"/>
      </rPr>
      <t xml:space="preserve">2</t>
    </r>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HFC/PFC</t>
  </si>
  <si>
    <t xml:space="preserve">Total</t>
  </si>
  <si>
    <r>
      <rPr>
        <b val="true"/>
        <sz val="10"/>
        <color rgb="FFFFFFFF"/>
        <rFont val="Verdana"/>
        <family val="2"/>
      </rPr>
      <t xml:space="preserve">Scope 1 Emissions (MTCO</t>
    </r>
    <r>
      <rPr>
        <b val="true"/>
        <vertAlign val="subscript"/>
        <sz val="10"/>
        <color rgb="FFFFFFFF"/>
        <rFont val="Verdana"/>
        <family val="2"/>
      </rPr>
      <t xml:space="preserve">2</t>
    </r>
    <r>
      <rPr>
        <b val="true"/>
        <sz val="10"/>
        <color rgb="FFFFFFFF"/>
        <rFont val="Verdana"/>
        <family val="2"/>
      </rPr>
      <t xml:space="preserve"> Eq.)</t>
    </r>
  </si>
  <si>
    <r>
      <rPr>
        <b val="true"/>
        <sz val="10"/>
        <rFont val="Verdana"/>
        <family val="2"/>
      </rPr>
      <t xml:space="preserve">CO</t>
    </r>
    <r>
      <rPr>
        <b val="true"/>
        <vertAlign val="subscript"/>
        <sz val="10"/>
        <rFont val="Verdana"/>
        <family val="2"/>
      </rPr>
      <t xml:space="preserve">2</t>
    </r>
  </si>
  <si>
    <r>
      <rPr>
        <b val="true"/>
        <sz val="10"/>
        <rFont val="Verdana"/>
        <family val="2"/>
      </rPr>
      <t xml:space="preserve">CH</t>
    </r>
    <r>
      <rPr>
        <b val="true"/>
        <vertAlign val="subscript"/>
        <sz val="10"/>
        <rFont val="Verdana"/>
        <family val="2"/>
      </rPr>
      <t xml:space="preserve">4</t>
    </r>
  </si>
  <si>
    <r>
      <rPr>
        <b val="true"/>
        <sz val="10"/>
        <rFont val="Verdana"/>
        <family val="2"/>
      </rPr>
      <t xml:space="preserve">N</t>
    </r>
    <r>
      <rPr>
        <b val="true"/>
        <vertAlign val="subscript"/>
        <sz val="10"/>
        <rFont val="Verdana"/>
        <family val="2"/>
      </rPr>
      <t xml:space="preserve">2</t>
    </r>
    <r>
      <rPr>
        <b val="true"/>
        <sz val="10"/>
        <rFont val="Verdana"/>
        <family val="2"/>
      </rPr>
      <t xml:space="preserve">O</t>
    </r>
  </si>
  <si>
    <t xml:space="preserve">HCF/PFC</t>
  </si>
  <si>
    <t xml:space="preserve">NA</t>
  </si>
  <si>
    <t xml:space="preserve">Stationary Combustion</t>
  </si>
  <si>
    <t xml:space="preserve">Mobile Combustion</t>
  </si>
  <si>
    <r>
      <rPr>
        <b val="true"/>
        <sz val="10"/>
        <color rgb="FFFFFFFF"/>
        <rFont val="Verdana"/>
        <family val="2"/>
      </rPr>
      <t xml:space="preserve">Scope 2 Emissions (MTCO</t>
    </r>
    <r>
      <rPr>
        <b val="true"/>
        <vertAlign val="subscript"/>
        <sz val="10"/>
        <color rgb="FFFFFFFF"/>
        <rFont val="Verdana"/>
        <family val="2"/>
      </rPr>
      <t xml:space="preserve">2</t>
    </r>
    <r>
      <rPr>
        <b val="true"/>
        <sz val="10"/>
        <color rgb="FFFFFFFF"/>
        <rFont val="Verdana"/>
        <family val="2"/>
      </rPr>
      <t xml:space="preserve"> Eq.)</t>
    </r>
  </si>
  <si>
    <t xml:space="preserve">Purchased Electricity</t>
  </si>
  <si>
    <r>
      <rPr>
        <b val="true"/>
        <sz val="10"/>
        <color rgb="FFFFFFFF"/>
        <rFont val="Verdana"/>
        <family val="2"/>
      </rPr>
      <t xml:space="preserve">Scope 3 Emissions (MTCO</t>
    </r>
    <r>
      <rPr>
        <b val="true"/>
        <vertAlign val="subscript"/>
        <sz val="10"/>
        <color rgb="FFFFFFFF"/>
        <rFont val="Verdana"/>
        <family val="2"/>
      </rPr>
      <t xml:space="preserve">2</t>
    </r>
    <r>
      <rPr>
        <b val="true"/>
        <sz val="10"/>
        <color rgb="FFFFFFFF"/>
        <rFont val="Verdana"/>
        <family val="2"/>
      </rPr>
      <t xml:space="preserve"> Eq.)</t>
    </r>
  </si>
  <si>
    <t xml:space="preserve">Refrigerant/Product Use</t>
  </si>
  <si>
    <r>
      <rPr>
        <b val="true"/>
        <sz val="10"/>
        <color rgb="FFFFFFFF"/>
        <rFont val="Verdana"/>
        <family val="2"/>
      </rPr>
      <t xml:space="preserve">Other Emissions (MTCO</t>
    </r>
    <r>
      <rPr>
        <b val="true"/>
        <vertAlign val="subscript"/>
        <sz val="10"/>
        <color rgb="FFFFFFFF"/>
        <rFont val="Verdana"/>
        <family val="2"/>
      </rPr>
      <t xml:space="preserve">2</t>
    </r>
    <r>
      <rPr>
        <b val="true"/>
        <sz val="10"/>
        <color rgb="FFFFFFFF"/>
        <rFont val="Verdana"/>
        <family val="2"/>
      </rPr>
      <t xml:space="preserve"> Eq.)</t>
    </r>
  </si>
  <si>
    <t xml:space="preserve">Other</t>
  </si>
  <si>
    <r>
      <rPr>
        <b val="true"/>
        <sz val="11"/>
        <color rgb="FFFFFFFF"/>
        <rFont val="Verdana"/>
        <family val="2"/>
      </rPr>
      <t xml:space="preserve">Total Emissions (MTCO</t>
    </r>
    <r>
      <rPr>
        <b val="true"/>
        <vertAlign val="subscript"/>
        <sz val="11"/>
        <color rgb="FFFFFFFF"/>
        <rFont val="Verdana"/>
        <family val="2"/>
      </rPr>
      <t xml:space="preserve">2</t>
    </r>
    <r>
      <rPr>
        <b val="true"/>
        <sz val="11"/>
        <color rgb="FFFFFFFF"/>
        <rFont val="Verdana"/>
        <family val="2"/>
      </rPr>
      <t xml:space="preserve"> Eq.)</t>
    </r>
  </si>
  <si>
    <r>
      <rPr>
        <b val="true"/>
        <sz val="11"/>
        <rFont val="Verdana"/>
        <family val="2"/>
      </rPr>
      <t xml:space="preserve">CO</t>
    </r>
    <r>
      <rPr>
        <b val="true"/>
        <vertAlign val="subscript"/>
        <sz val="11"/>
        <rFont val="Verdana"/>
        <family val="2"/>
      </rPr>
      <t xml:space="preserve">2</t>
    </r>
  </si>
  <si>
    <r>
      <rPr>
        <b val="true"/>
        <sz val="11"/>
        <rFont val="Verdana"/>
        <family val="2"/>
      </rPr>
      <t xml:space="preserve">CH</t>
    </r>
    <r>
      <rPr>
        <b val="true"/>
        <vertAlign val="subscript"/>
        <sz val="11"/>
        <rFont val="Verdana"/>
        <family val="2"/>
      </rPr>
      <t xml:space="preserve">4</t>
    </r>
  </si>
  <si>
    <r>
      <rPr>
        <b val="true"/>
        <sz val="11"/>
        <rFont val="Verdana"/>
        <family val="2"/>
      </rPr>
      <t xml:space="preserve">N</t>
    </r>
    <r>
      <rPr>
        <b val="true"/>
        <vertAlign val="subscript"/>
        <sz val="11"/>
        <rFont val="Verdana"/>
        <family val="2"/>
      </rPr>
      <t xml:space="preserve">2</t>
    </r>
    <r>
      <rPr>
        <b val="true"/>
        <sz val="11"/>
        <rFont val="Verdana"/>
        <family val="2"/>
      </rPr>
      <t xml:space="preserve">O</t>
    </r>
  </si>
  <si>
    <t xml:space="preserve">Total Emissions</t>
  </si>
  <si>
    <r>
      <rPr>
        <sz val="16"/>
        <color rgb="FFFFFFFF"/>
        <rFont val="Arial"/>
        <family val="2"/>
      </rPr>
      <t xml:space="preserve">Default Gross Calorific Values (GCV) / Higher Heating Values (HHVs)</t>
    </r>
    <r>
      <rPr>
        <vertAlign val="superscript"/>
        <sz val="16"/>
        <color rgb="FFFFFFFF"/>
        <rFont val="Arial"/>
        <family val="2"/>
      </rPr>
      <t xml:space="preserve">d</t>
    </r>
  </si>
  <si>
    <r>
      <rPr>
        <b val="true"/>
        <sz val="10"/>
        <rFont val="Arial"/>
        <family val="0"/>
      </rPr>
      <t xml:space="preserve">(MJ/kg)</t>
    </r>
    <r>
      <rPr>
        <b val="true"/>
        <vertAlign val="superscript"/>
        <sz val="10"/>
        <rFont val="Arial"/>
        <family val="2"/>
      </rPr>
      <t xml:space="preserve">a</t>
    </r>
  </si>
  <si>
    <r>
      <rPr>
        <b val="true"/>
        <sz val="10"/>
        <rFont val="Arial"/>
        <family val="0"/>
      </rPr>
      <t xml:space="preserve">(Thousand Btu/lb)</t>
    </r>
    <r>
      <rPr>
        <b val="true"/>
        <vertAlign val="superscript"/>
        <sz val="10"/>
        <rFont val="Arial"/>
        <family val="2"/>
      </rPr>
      <t xml:space="preserve">a</t>
    </r>
  </si>
  <si>
    <t xml:space="preserve">Range</t>
  </si>
  <si>
    <t xml:space="preserve">Typical</t>
  </si>
  <si>
    <r>
      <rPr>
        <b val="true"/>
        <sz val="10"/>
        <rFont val="Arial"/>
        <family val="0"/>
      </rPr>
      <t xml:space="preserve">IPCC Default</t>
    </r>
    <r>
      <rPr>
        <b val="true"/>
        <vertAlign val="superscript"/>
        <sz val="10"/>
        <rFont val="Arial"/>
        <family val="2"/>
      </rPr>
      <t xml:space="preserve">e</t>
    </r>
  </si>
  <si>
    <t xml:space="preserve">Coal-based fuels</t>
  </si>
  <si>
    <t xml:space="preserve">Anthracite coal</t>
  </si>
  <si>
    <t xml:space="preserve">21-34</t>
  </si>
  <si>
    <t xml:space="preserve">varies</t>
  </si>
  <si>
    <t xml:space="preserve">9-15</t>
  </si>
  <si>
    <t xml:space="preserve">"Rule of Thumb" conversion</t>
  </si>
  <si>
    <t xml:space="preserve">Bituminous coal</t>
  </si>
  <si>
    <t xml:space="preserve">9-36</t>
  </si>
  <si>
    <t xml:space="preserve">4-15</t>
  </si>
  <si>
    <t xml:space="preserve">NCV = GCV x 0.95   for solid/liquid fuels and</t>
  </si>
  <si>
    <t xml:space="preserve">Sub-bituminous coal</t>
  </si>
  <si>
    <t xml:space="preserve">11-29</t>
  </si>
  <si>
    <t xml:space="preserve">5-12</t>
  </si>
  <si>
    <t xml:space="preserve">NCV = GCV x 0.90   for gaseous fuels</t>
  </si>
  <si>
    <t xml:space="preserve">Lignite coal</t>
  </si>
  <si>
    <t xml:space="preserve">6-23</t>
  </si>
  <si>
    <t xml:space="preserve">3-10</t>
  </si>
  <si>
    <t xml:space="preserve">   or</t>
  </si>
  <si>
    <t xml:space="preserve">Coal coke</t>
  </si>
  <si>
    <t xml:space="preserve">21-36</t>
  </si>
  <si>
    <t xml:space="preserve">LHV = HHV x 0.95   for solid/liquid fuels and</t>
  </si>
  <si>
    <t xml:space="preserve">Patent fuel</t>
  </si>
  <si>
    <t xml:space="preserve">14-33</t>
  </si>
  <si>
    <t xml:space="preserve">6-14</t>
  </si>
  <si>
    <t xml:space="preserve">LHV = HHV x 0.90   for gaseous fuels</t>
  </si>
  <si>
    <t xml:space="preserve">BKB</t>
  </si>
  <si>
    <t xml:space="preserve">8-23</t>
  </si>
  <si>
    <t xml:space="preserve">Natural gas-based fuels</t>
  </si>
  <si>
    <t xml:space="preserve">Natural gas</t>
  </si>
  <si>
    <t xml:space="preserve">38-55</t>
  </si>
  <si>
    <t xml:space="preserve">16-24</t>
  </si>
  <si>
    <t xml:space="preserve">Natural gas (dry)</t>
  </si>
  <si>
    <t xml:space="preserve">39-55</t>
  </si>
  <si>
    <t xml:space="preserve">17-24</t>
  </si>
  <si>
    <t xml:space="preserve">Methane</t>
  </si>
  <si>
    <t xml:space="preserve">-</t>
  </si>
  <si>
    <t xml:space="preserve">Ethane</t>
  </si>
  <si>
    <t xml:space="preserve">Propane</t>
  </si>
  <si>
    <t xml:space="preserve">Butane</t>
  </si>
  <si>
    <t xml:space="preserve">Isobutane</t>
  </si>
  <si>
    <t xml:space="preserve">n-Butane</t>
  </si>
  <si>
    <t xml:space="preserve">Natural gas liquids (LNG)</t>
  </si>
  <si>
    <t xml:space="preserve">46-55</t>
  </si>
  <si>
    <t xml:space="preserve">20-24</t>
  </si>
  <si>
    <t xml:space="preserve">Petroleum-based fuels</t>
  </si>
  <si>
    <t xml:space="preserve">Crude oil</t>
  </si>
  <si>
    <t xml:space="preserve">37-48</t>
  </si>
  <si>
    <t xml:space="preserve">16-21</t>
  </si>
  <si>
    <t xml:space="preserve">Motor gasoline / petrol</t>
  </si>
  <si>
    <t xml:space="preserve">46-48</t>
  </si>
  <si>
    <t xml:space="preserve">20-21</t>
  </si>
  <si>
    <t xml:space="preserve">Aviation gasoline</t>
  </si>
  <si>
    <t xml:space="preserve">47-50</t>
  </si>
  <si>
    <t xml:space="preserve">20-22</t>
  </si>
  <si>
    <t xml:space="preserve">Distillate Oil</t>
  </si>
  <si>
    <t xml:space="preserve">43-49</t>
  </si>
  <si>
    <t xml:space="preserve">19-21</t>
  </si>
  <si>
    <t xml:space="preserve">Distillate fuel oil No.1</t>
  </si>
  <si>
    <t xml:space="preserve">43-46</t>
  </si>
  <si>
    <t xml:space="preserve">19-20</t>
  </si>
  <si>
    <t xml:space="preserve">Distillate fuel oil No.2</t>
  </si>
  <si>
    <t xml:space="preserve">44-49</t>
  </si>
  <si>
    <t xml:space="preserve">Distillate fuel oil No.4</t>
  </si>
  <si>
    <t xml:space="preserve">45-47</t>
  </si>
  <si>
    <t xml:space="preserve">Residual Oil</t>
  </si>
  <si>
    <t xml:space="preserve">39-48</t>
  </si>
  <si>
    <t xml:space="preserve">17-21</t>
  </si>
  <si>
    <t xml:space="preserve">Residual fuel oil No.5</t>
  </si>
  <si>
    <t xml:space="preserve">39-47</t>
  </si>
  <si>
    <t xml:space="preserve">17-20</t>
  </si>
  <si>
    <t xml:space="preserve">Residual fuel oil No.6</t>
  </si>
  <si>
    <t xml:space="preserve">Jet kerosene</t>
  </si>
  <si>
    <t xml:space="preserve">46-47</t>
  </si>
  <si>
    <t xml:space="preserve">19.8-20.2</t>
  </si>
  <si>
    <t xml:space="preserve">Kerosene (other)</t>
  </si>
  <si>
    <t xml:space="preserve">19.8-20.7</t>
  </si>
  <si>
    <t xml:space="preserve">Petroleum Coke</t>
  </si>
  <si>
    <t xml:space="preserve">29-42</t>
  </si>
  <si>
    <t xml:space="preserve">12-18</t>
  </si>
  <si>
    <t xml:space="preserve">LPG</t>
  </si>
  <si>
    <t xml:space="preserve">45-53</t>
  </si>
  <si>
    <t xml:space="preserve">19-23</t>
  </si>
  <si>
    <t xml:space="preserve">Naphtha</t>
  </si>
  <si>
    <t xml:space="preserve">33-49</t>
  </si>
  <si>
    <t xml:space="preserve">14-21</t>
  </si>
  <si>
    <t xml:space="preserve">Asphalt / bitumen</t>
  </si>
  <si>
    <t xml:space="preserve">41-43</t>
  </si>
  <si>
    <t xml:space="preserve">18-19</t>
  </si>
  <si>
    <t xml:space="preserve">Pitch</t>
  </si>
  <si>
    <t xml:space="preserve">37-41</t>
  </si>
  <si>
    <t xml:space="preserve">16-18</t>
  </si>
  <si>
    <t xml:space="preserve">Lubricants</t>
  </si>
  <si>
    <t xml:space="preserve">40-46</t>
  </si>
  <si>
    <t xml:space="preserve">Waxes</t>
  </si>
  <si>
    <t xml:space="preserve">44-47</t>
  </si>
  <si>
    <t xml:space="preserve">Shale oil (liquid)</t>
  </si>
  <si>
    <t xml:space="preserve">36-42</t>
  </si>
  <si>
    <t xml:space="preserve">15-18</t>
  </si>
  <si>
    <t xml:space="preserve">Oil shale</t>
  </si>
  <si>
    <t xml:space="preserve">2-5</t>
  </si>
  <si>
    <t xml:space="preserve">Peat</t>
  </si>
  <si>
    <t xml:space="preserve">13-21</t>
  </si>
  <si>
    <t xml:space="preserve">5-9</t>
  </si>
  <si>
    <t xml:space="preserve">Waste plastics</t>
  </si>
  <si>
    <t xml:space="preserve">17-43</t>
  </si>
  <si>
    <t xml:space="preserve">7-19</t>
  </si>
  <si>
    <t xml:space="preserve">Tar</t>
  </si>
  <si>
    <t xml:space="preserve">22-36</t>
  </si>
  <si>
    <t xml:space="preserve">Waste tire derived fuels</t>
  </si>
  <si>
    <t xml:space="preserve">27-38</t>
  </si>
  <si>
    <t xml:space="preserve">12-16</t>
  </si>
  <si>
    <t xml:space="preserve">Wood (dry)</t>
  </si>
  <si>
    <t xml:space="preserve">14-22</t>
  </si>
  <si>
    <r>
      <rPr>
        <sz val="8"/>
        <rFont val="Arial"/>
        <family val="0"/>
      </rPr>
      <t xml:space="preserve">varies</t>
    </r>
    <r>
      <rPr>
        <vertAlign val="superscript"/>
        <sz val="8"/>
        <rFont val="Arial"/>
        <family val="2"/>
      </rPr>
      <t xml:space="preserve">f</t>
    </r>
  </si>
  <si>
    <t xml:space="preserve">6-9</t>
  </si>
  <si>
    <t xml:space="preserve">Wood (wet)</t>
  </si>
  <si>
    <t xml:space="preserve">3-6</t>
  </si>
  <si>
    <t xml:space="preserve">Fuelwood (approx. 20% moisture)</t>
  </si>
  <si>
    <t xml:space="preserve">14-19</t>
  </si>
  <si>
    <t xml:space="preserve">6-8</t>
  </si>
  <si>
    <t xml:space="preserve">Black liquor</t>
  </si>
  <si>
    <t xml:space="preserve">10-15</t>
  </si>
  <si>
    <t xml:space="preserve">4-6</t>
  </si>
  <si>
    <t xml:space="preserve">Landfill gas</t>
  </si>
  <si>
    <t xml:space="preserve">9-24</t>
  </si>
  <si>
    <t xml:space="preserve">4-10</t>
  </si>
  <si>
    <t xml:space="preserve">Waste water treatment biogas</t>
  </si>
  <si>
    <t xml:space="preserve">Biodiesel</t>
  </si>
  <si>
    <t xml:space="preserve">38-44</t>
  </si>
  <si>
    <t xml:space="preserve">16-19</t>
  </si>
  <si>
    <t xml:space="preserve">Turpentine</t>
  </si>
  <si>
    <t xml:space="preserve">39-45</t>
  </si>
  <si>
    <t xml:space="preserve">17-19</t>
  </si>
  <si>
    <t xml:space="preserve">Vegetable oils</t>
  </si>
  <si>
    <t xml:space="preserve">32-48</t>
  </si>
  <si>
    <r>
      <rPr>
        <vertAlign val="superscript"/>
        <sz val="10"/>
        <rFont val="Arial"/>
        <family val="2"/>
      </rPr>
      <t xml:space="preserve">a</t>
    </r>
    <r>
      <rPr>
        <sz val="10"/>
        <rFont val="Arial"/>
        <family val="0"/>
      </rPr>
      <t xml:space="preserve"> Dry unless otherwise noted.</t>
    </r>
  </si>
  <si>
    <r>
      <rPr>
        <vertAlign val="superscript"/>
        <sz val="10"/>
        <rFont val="Arial"/>
        <family val="2"/>
      </rPr>
      <t xml:space="preserve">b</t>
    </r>
    <r>
      <rPr>
        <sz val="10"/>
        <rFont val="Arial"/>
        <family val="0"/>
      </rPr>
      <t xml:space="preserve"> Value can be significantly effected by moisture content of fuel</t>
    </r>
  </si>
  <si>
    <r>
      <rPr>
        <vertAlign val="superscript"/>
        <sz val="10"/>
        <rFont val="Arial"/>
        <family val="2"/>
      </rPr>
      <t xml:space="preserve">c</t>
    </r>
    <r>
      <rPr>
        <sz val="10"/>
        <rFont val="Arial"/>
        <family val="0"/>
      </rPr>
      <t xml:space="preserve"> Value can be significantly effected by fraction of air, CO</t>
    </r>
    <r>
      <rPr>
        <vertAlign val="subscript"/>
        <sz val="10"/>
        <rFont val="Arial"/>
        <family val="2"/>
      </rPr>
      <t xml:space="preserve">2</t>
    </r>
    <r>
      <rPr>
        <sz val="10"/>
        <rFont val="Arial"/>
        <family val="0"/>
      </rPr>
      <t xml:space="preserve">, and moisture in gas.</t>
    </r>
  </si>
  <si>
    <r>
      <rPr>
        <vertAlign val="superscript"/>
        <sz val="10"/>
        <rFont val="Arial"/>
        <family val="2"/>
      </rPr>
      <t xml:space="preserve">d</t>
    </r>
    <r>
      <rPr>
        <sz val="10"/>
        <rFont val="Arial"/>
        <family val="0"/>
      </rPr>
      <t xml:space="preserve"> Gross calorific (higher heating) values have been used because they are more closely related to the carbon content of fuels than net calorific (lower heating) values.</t>
    </r>
  </si>
  <si>
    <r>
      <rPr>
        <vertAlign val="superscript"/>
        <sz val="10"/>
        <rFont val="Arial"/>
        <family val="2"/>
      </rPr>
      <t xml:space="preserve">e</t>
    </r>
    <r>
      <rPr>
        <sz val="10"/>
        <rFont val="Arial"/>
        <family val="0"/>
      </rPr>
      <t xml:space="preserve"> IPCC default values have been converted from NCV (LHV) to GCV (HHV) using rule of thumb.</t>
    </r>
  </si>
  <si>
    <r>
      <rPr>
        <vertAlign val="superscript"/>
        <sz val="10"/>
        <rFont val="Arial"/>
        <family val="2"/>
      </rPr>
      <t xml:space="preserve">f</t>
    </r>
    <r>
      <rPr>
        <sz val="10"/>
        <rFont val="Arial"/>
        <family val="0"/>
      </rPr>
      <t xml:space="preserve"> See Table 1-13 in the Revised IPCC 1996 Guidelines, p. 1.45 for values of various biomass fuels on a NCV basis, including moisture contents.</t>
    </r>
  </si>
  <si>
    <t xml:space="preserve">Reference:</t>
  </si>
  <si>
    <t xml:space="preserve">Typical values are based on a compilation of commonly accepted sources such as IPCC, U.S. DOE/EIA, national inventory reports to the UNFCCC, and other sources.  </t>
  </si>
  <si>
    <t xml:space="preserve">The values are meant only to provide guidance for users who are developing their own values. </t>
  </si>
  <si>
    <t xml:space="preserve">Users are encouraged to develop their own values based on the actual characteristics of the fuel being combusted.</t>
  </si>
  <si>
    <r>
      <rPr>
        <b val="true"/>
        <sz val="10"/>
        <rFont val="Arial"/>
        <family val="2"/>
      </rPr>
      <t xml:space="preserve">Source:</t>
    </r>
    <r>
      <rPr>
        <sz val="10"/>
        <rFont val="Arial"/>
        <family val="0"/>
      </rPr>
      <t xml:space="preserve"> World Business Council for Sustainable Development/World Resources Institute. The Greenhouse Gas Protocol - Calculation Tools (StationaryCombustion Version 3[1].1.xls</t>
    </r>
  </si>
  <si>
    <t xml:space="preserve">Default Densities of Liquid and Gaseous Fuels</t>
  </si>
  <si>
    <r>
      <rPr>
        <b val="true"/>
        <sz val="10"/>
        <rFont val="Arial"/>
        <family val="0"/>
      </rPr>
      <t xml:space="preserve">Gaseous (kg/m</t>
    </r>
    <r>
      <rPr>
        <b val="true"/>
        <vertAlign val="superscript"/>
        <sz val="10"/>
        <rFont val="Arial"/>
        <family val="2"/>
      </rPr>
      <t xml:space="preserve">3</t>
    </r>
    <r>
      <rPr>
        <b val="true"/>
        <sz val="10"/>
        <rFont val="Arial"/>
        <family val="0"/>
      </rPr>
      <t xml:space="preserve">)</t>
    </r>
    <r>
      <rPr>
        <b val="true"/>
        <vertAlign val="superscript"/>
        <sz val="10"/>
        <rFont val="Arial"/>
        <family val="2"/>
      </rPr>
      <t xml:space="preserve">a,b</t>
    </r>
  </si>
  <si>
    <r>
      <rPr>
        <b val="true"/>
        <sz val="10"/>
        <rFont val="Arial"/>
        <family val="0"/>
      </rPr>
      <t xml:space="preserve">Liquid (kg/L)</t>
    </r>
    <r>
      <rPr>
        <b val="true"/>
        <vertAlign val="superscript"/>
        <sz val="10"/>
        <rFont val="Arial"/>
        <family val="2"/>
      </rPr>
      <t xml:space="preserve">b</t>
    </r>
  </si>
  <si>
    <r>
      <rPr>
        <b val="true"/>
        <sz val="10"/>
        <rFont val="Arial"/>
        <family val="0"/>
      </rPr>
      <t xml:space="preserve">Gaseous (lb/ft</t>
    </r>
    <r>
      <rPr>
        <b val="true"/>
        <vertAlign val="superscript"/>
        <sz val="10"/>
        <rFont val="Arial"/>
        <family val="2"/>
      </rPr>
      <t xml:space="preserve">3</t>
    </r>
    <r>
      <rPr>
        <b val="true"/>
        <sz val="10"/>
        <rFont val="Arial"/>
        <family val="0"/>
      </rPr>
      <t xml:space="preserve">)</t>
    </r>
    <r>
      <rPr>
        <b val="true"/>
        <vertAlign val="superscript"/>
        <sz val="10"/>
        <rFont val="Arial"/>
        <family val="2"/>
      </rPr>
      <t xml:space="preserve">a,b</t>
    </r>
  </si>
  <si>
    <r>
      <rPr>
        <b val="true"/>
        <sz val="10"/>
        <rFont val="Arial"/>
        <family val="0"/>
      </rPr>
      <t xml:space="preserve">Liquid (lb/gal)</t>
    </r>
    <r>
      <rPr>
        <b val="true"/>
        <vertAlign val="superscript"/>
        <sz val="10"/>
        <rFont val="Arial"/>
        <family val="2"/>
      </rPr>
      <t xml:space="preserve">b</t>
    </r>
  </si>
  <si>
    <r>
      <rPr>
        <b val="true"/>
        <sz val="8"/>
        <rFont val="Arial"/>
        <family val="2"/>
      </rPr>
      <t xml:space="preserve">Natural gas-based fuels</t>
    </r>
    <r>
      <rPr>
        <b val="true"/>
        <vertAlign val="superscript"/>
        <sz val="8"/>
        <rFont val="Arial"/>
        <family val="2"/>
      </rPr>
      <t xml:space="preserve">c</t>
    </r>
  </si>
  <si>
    <t xml:space="preserve">0.6-0.9</t>
  </si>
  <si>
    <t xml:space="preserve">0.037-0.055</t>
  </si>
  <si>
    <t xml:space="preserve">0.037-0.056</t>
  </si>
  <si>
    <t xml:space="preserve">0.42-0.54</t>
  </si>
  <si>
    <t xml:space="preserve">3.5-4.5</t>
  </si>
  <si>
    <t xml:space="preserve">0.7-0.9</t>
  </si>
  <si>
    <t xml:space="preserve">5.8-7.5</t>
  </si>
  <si>
    <t xml:space="preserve">0.73-0.76</t>
  </si>
  <si>
    <t xml:space="preserve">6.1-6.3</t>
  </si>
  <si>
    <t xml:space="preserve">0.7-0.72</t>
  </si>
  <si>
    <t xml:space="preserve">5.8-6.0</t>
  </si>
  <si>
    <t xml:space="preserve">0.82-0.95</t>
  </si>
  <si>
    <t xml:space="preserve">6.8-7.9</t>
  </si>
  <si>
    <t xml:space="preserve">0.82-0.85</t>
  </si>
  <si>
    <t xml:space="preserve">6.8-7.1</t>
  </si>
  <si>
    <t xml:space="preserve">0.91-0.95</t>
  </si>
  <si>
    <t xml:space="preserve">7.6-7.9</t>
  </si>
  <si>
    <t xml:space="preserve">0.93-1.03</t>
  </si>
  <si>
    <t xml:space="preserve">7.8-8.6</t>
  </si>
  <si>
    <t xml:space="preserve">0.93-0.95</t>
  </si>
  <si>
    <t xml:space="preserve">7.8-7.9</t>
  </si>
  <si>
    <t xml:space="preserve">0.89-1.01</t>
  </si>
  <si>
    <t xml:space="preserve">7.4-8.5</t>
  </si>
  <si>
    <t xml:space="preserve">0.76-0.83</t>
  </si>
  <si>
    <t xml:space="preserve">6.3-6.9</t>
  </si>
  <si>
    <t xml:space="preserve">0.79-0.82</t>
  </si>
  <si>
    <t xml:space="preserve">6.6-6.8</t>
  </si>
  <si>
    <t xml:space="preserve">0.53-0.55</t>
  </si>
  <si>
    <t xml:space="preserve">4.5-4.6</t>
  </si>
  <si>
    <t xml:space="preserve">0.75-0.82</t>
  </si>
  <si>
    <t xml:space="preserve">6.3-6.8</t>
  </si>
  <si>
    <t xml:space="preserve">0.8-1.1</t>
  </si>
  <si>
    <t xml:space="preserve">6.7-9.2</t>
  </si>
  <si>
    <t xml:space="preserve">0.96-1.00</t>
  </si>
  <si>
    <t xml:space="preserve">8.0-8.3</t>
  </si>
  <si>
    <t xml:space="preserve">0.67-1.2</t>
  </si>
  <si>
    <t xml:space="preserve">0.042-0.075</t>
  </si>
  <si>
    <t xml:space="preserve">Waste water treatment biogasc</t>
  </si>
  <si>
    <t xml:space="preserve">0.042-0.076</t>
  </si>
  <si>
    <t xml:space="preserve">6.9-7.2</t>
  </si>
  <si>
    <t xml:space="preserve">7.4-7.5</t>
  </si>
  <si>
    <r>
      <rPr>
        <vertAlign val="superscript"/>
        <sz val="10"/>
        <rFont val="Arial"/>
        <family val="2"/>
      </rPr>
      <t xml:space="preserve">a</t>
    </r>
    <r>
      <rPr>
        <sz val="10"/>
        <rFont val="Arial"/>
        <family val="0"/>
      </rPr>
      <t xml:space="preserve"> Density values are highly sensitive to changes in temperature and pressure.  Values indicated are based on room temperature and standard atmospheric pressure.</t>
    </r>
  </si>
  <si>
    <r>
      <rPr>
        <vertAlign val="superscript"/>
        <sz val="10"/>
        <rFont val="Arial"/>
        <family val="2"/>
      </rPr>
      <t xml:space="preserve">b</t>
    </r>
    <r>
      <rPr>
        <sz val="10"/>
        <rFont val="Arial"/>
        <family val="0"/>
      </rPr>
      <t xml:space="preserve"> Dry unless otherwise noted. </t>
    </r>
  </si>
  <si>
    <r>
      <rPr>
        <vertAlign val="superscript"/>
        <sz val="10"/>
        <rFont val="Arial"/>
        <family val="2"/>
      </rPr>
      <t xml:space="preserve">c</t>
    </r>
    <r>
      <rPr>
        <sz val="10"/>
        <rFont val="Arial"/>
        <family val="0"/>
      </rPr>
      <t xml:space="preserve"> At room temperature and standard atmospheric pressure.</t>
    </r>
  </si>
  <si>
    <t xml:space="preserve">Typical values are based on a compilation of commonly accepted sources such as U.S. DOE/EIA, national inventory reports to the UNFCCC, and other sources.  </t>
  </si>
  <si>
    <t xml:space="preserve">Default Carbon Content Values</t>
  </si>
  <si>
    <r>
      <rPr>
        <sz val="8"/>
        <color rgb="FFFFFFFF"/>
        <rFont val="Arial"/>
        <family val="2"/>
      </rPr>
      <t xml:space="preserve">(Based on GCV or HHV)</t>
    </r>
    <r>
      <rPr>
        <vertAlign val="superscript"/>
        <sz val="8"/>
        <color rgb="FFFFFFFF"/>
        <rFont val="Arial"/>
        <family val="2"/>
      </rPr>
      <t xml:space="preserve">a,d</t>
    </r>
  </si>
  <si>
    <t xml:space="preserve">(kg C/GJ)</t>
  </si>
  <si>
    <t xml:space="preserve">(lb C/Million Btu)</t>
  </si>
  <si>
    <t xml:space="preserve">25-30</t>
  </si>
  <si>
    <t xml:space="preserve">58-70</t>
  </si>
  <si>
    <t xml:space="preserve">22-26</t>
  </si>
  <si>
    <t xml:space="preserve">51-60</t>
  </si>
  <si>
    <t xml:space="preserve">23-28</t>
  </si>
  <si>
    <t xml:space="preserve">54-65</t>
  </si>
  <si>
    <t xml:space="preserve">23-29</t>
  </si>
  <si>
    <t xml:space="preserve">53-67</t>
  </si>
  <si>
    <t xml:space="preserve">26-38</t>
  </si>
  <si>
    <t xml:space="preserve">60-88</t>
  </si>
  <si>
    <t xml:space="preserve">23-30</t>
  </si>
  <si>
    <t xml:space="preserve">53-70</t>
  </si>
  <si>
    <t xml:space="preserve">13-16</t>
  </si>
  <si>
    <t xml:space="preserve">30-37</t>
  </si>
  <si>
    <t xml:space="preserve">13-17</t>
  </si>
  <si>
    <t xml:space="preserve">30-40</t>
  </si>
  <si>
    <t xml:space="preserve">40-49</t>
  </si>
  <si>
    <t xml:space="preserve">40-44</t>
  </si>
  <si>
    <t xml:space="preserve">17.7-18.0</t>
  </si>
  <si>
    <t xml:space="preserve">41-42</t>
  </si>
  <si>
    <t xml:space="preserve">18-20</t>
  </si>
  <si>
    <t xml:space="preserve">42-46</t>
  </si>
  <si>
    <t xml:space="preserve">46-49</t>
  </si>
  <si>
    <t xml:space="preserve">42-44</t>
  </si>
  <si>
    <t xml:space="preserve">18-19.5</t>
  </si>
  <si>
    <t xml:space="preserve">42-45</t>
  </si>
  <si>
    <t xml:space="preserve">24-27</t>
  </si>
  <si>
    <t xml:space="preserve">56-63</t>
  </si>
  <si>
    <t xml:space="preserve">15-17</t>
  </si>
  <si>
    <t xml:space="preserve">35-40</t>
  </si>
  <si>
    <t xml:space="preserve">46-51</t>
  </si>
  <si>
    <t xml:space="preserve">18-21</t>
  </si>
  <si>
    <t xml:space="preserve">42-49</t>
  </si>
  <si>
    <t xml:space="preserve">24-29</t>
  </si>
  <si>
    <t xml:space="preserve">56-67</t>
  </si>
  <si>
    <t xml:space="preserve">25-28</t>
  </si>
  <si>
    <t xml:space="preserve">58-65</t>
  </si>
  <si>
    <t xml:space="preserve">19-26</t>
  </si>
  <si>
    <t xml:space="preserve">44-60</t>
  </si>
  <si>
    <t xml:space="preserve">20-29</t>
  </si>
  <si>
    <t xml:space="preserve">46-67</t>
  </si>
  <si>
    <t xml:space="preserve">22-25</t>
  </si>
  <si>
    <t xml:space="preserve">51-58</t>
  </si>
  <si>
    <r>
      <rPr>
        <sz val="8"/>
        <rFont val="Arial"/>
        <family val="0"/>
      </rPr>
      <t xml:space="preserve">Landfill gas</t>
    </r>
    <r>
      <rPr>
        <vertAlign val="superscript"/>
        <sz val="8"/>
        <rFont val="Arial"/>
        <family val="2"/>
      </rPr>
      <t xml:space="preserve">c</t>
    </r>
  </si>
  <si>
    <r>
      <rPr>
        <sz val="8"/>
        <rFont val="Arial"/>
        <family val="0"/>
      </rPr>
      <t xml:space="preserve">Waste water treatment biogas</t>
    </r>
    <r>
      <rPr>
        <vertAlign val="superscript"/>
        <sz val="8"/>
        <rFont val="Arial"/>
        <family val="2"/>
      </rPr>
      <t xml:space="preserve">c</t>
    </r>
  </si>
  <si>
    <t xml:space="preserve">19-24</t>
  </si>
  <si>
    <t xml:space="preserve">44-56</t>
  </si>
  <si>
    <t xml:space="preserve">44-46</t>
  </si>
  <si>
    <r>
      <rPr>
        <vertAlign val="superscript"/>
        <sz val="10"/>
        <rFont val="Arial"/>
        <family val="2"/>
      </rPr>
      <t xml:space="preserve">c</t>
    </r>
    <r>
      <rPr>
        <sz val="10"/>
        <rFont val="Arial"/>
        <family val="0"/>
      </rPr>
      <t xml:space="preserve"> Value can be effected by fraction of air, CO</t>
    </r>
    <r>
      <rPr>
        <vertAlign val="subscript"/>
        <sz val="10"/>
        <rFont val="Arial"/>
        <family val="2"/>
      </rPr>
      <t xml:space="preserve">2</t>
    </r>
    <r>
      <rPr>
        <sz val="10"/>
        <rFont val="Arial"/>
        <family val="0"/>
      </rPr>
      <t xml:space="preserve">, and moisture in gas.</t>
    </r>
  </si>
  <si>
    <t xml:space="preserve">Users are encouraged to develop their own values based on the actual characteristics of the fuel being combusted. Typical values are only provided as a </t>
  </si>
  <si>
    <t xml:space="preserve">guideline for the sake of comparison.</t>
  </si>
  <si>
    <t xml:space="preserve">Default Oxidation Factor Values</t>
  </si>
  <si>
    <t xml:space="preserve">(Based on GCV or HHV)</t>
  </si>
  <si>
    <t xml:space="preserve">Fuel/Technology Type</t>
  </si>
  <si>
    <t xml:space="preserve">IPCC Default</t>
  </si>
  <si>
    <t xml:space="preserve">91-100%</t>
  </si>
  <si>
    <t xml:space="preserve">Newer boilers</t>
  </si>
  <si>
    <t xml:space="preserve">Older boilers</t>
  </si>
  <si>
    <t xml:space="preserve">Stoker boilers</t>
  </si>
  <si>
    <t xml:space="preserve">99-100%</t>
  </si>
  <si>
    <t xml:space="preserve">97.5-100%</t>
  </si>
  <si>
    <t xml:space="preserve">Gasoline internal combustion engines</t>
  </si>
  <si>
    <t xml:space="preserve">Diesel internal combustion engines</t>
  </si>
  <si>
    <t xml:space="preserve">Other combustion equipment</t>
  </si>
  <si>
    <r>
      <rPr>
        <sz val="8"/>
        <rFont val="Arial"/>
        <family val="0"/>
      </rPr>
      <t xml:space="preserve">99%</t>
    </r>
    <r>
      <rPr>
        <vertAlign val="superscript"/>
        <sz val="8"/>
        <rFont val="Arial"/>
        <family val="2"/>
      </rPr>
      <t xml:space="preserve">a</t>
    </r>
  </si>
  <si>
    <t xml:space="preserve">90-100%</t>
  </si>
  <si>
    <r>
      <rPr>
        <vertAlign val="superscript"/>
        <sz val="10"/>
        <rFont val="Arial"/>
        <family val="2"/>
      </rPr>
      <t xml:space="preserve">a</t>
    </r>
    <r>
      <rPr>
        <sz val="10"/>
        <rFont val="Arial"/>
        <family val="0"/>
      </rPr>
      <t xml:space="preserve"> 99% for electricity generation and &lt;99% for residential and commerical use.</t>
    </r>
  </si>
  <si>
    <r>
      <rPr>
        <sz val="22"/>
        <color rgb="FFFFFFFF"/>
        <rFont val="Arial"/>
        <family val="2"/>
      </rPr>
      <t xml:space="preserve">Default CH</t>
    </r>
    <r>
      <rPr>
        <vertAlign val="subscript"/>
        <sz val="22"/>
        <color rgb="FFFFFFFF"/>
        <rFont val="Arial"/>
        <family val="2"/>
      </rPr>
      <t xml:space="preserve">4</t>
    </r>
    <r>
      <rPr>
        <sz val="22"/>
        <color rgb="FFFFFFFF"/>
        <rFont val="Arial"/>
        <family val="2"/>
      </rPr>
      <t xml:space="preserve"> and N</t>
    </r>
    <r>
      <rPr>
        <vertAlign val="subscript"/>
        <sz val="22"/>
        <color rgb="FFFFFFFF"/>
        <rFont val="Arial"/>
        <family val="2"/>
      </rPr>
      <t xml:space="preserve">2</t>
    </r>
    <r>
      <rPr>
        <sz val="22"/>
        <color rgb="FFFFFFFF"/>
        <rFont val="Arial"/>
        <family val="2"/>
      </rPr>
      <t xml:space="preserve">O Emission Factors</t>
    </r>
  </si>
  <si>
    <t xml:space="preserve">IPCC Tier 1 Uncontrolled Stationary Sources</t>
  </si>
  <si>
    <r>
      <rPr>
        <b val="true"/>
        <sz val="10"/>
        <rFont val="Arial"/>
        <family val="0"/>
      </rPr>
      <t xml:space="preserve">CH</t>
    </r>
    <r>
      <rPr>
        <b val="true"/>
        <vertAlign val="subscript"/>
        <sz val="10"/>
        <rFont val="Arial"/>
        <family val="2"/>
      </rPr>
      <t xml:space="preserve">4</t>
    </r>
  </si>
  <si>
    <r>
      <rPr>
        <b val="true"/>
        <sz val="10"/>
        <rFont val="Arial"/>
        <family val="0"/>
      </rPr>
      <t xml:space="preserve">N</t>
    </r>
    <r>
      <rPr>
        <b val="true"/>
        <vertAlign val="subscript"/>
        <sz val="10"/>
        <rFont val="Arial"/>
        <family val="2"/>
      </rPr>
      <t xml:space="preserve">2</t>
    </r>
    <r>
      <rPr>
        <b val="true"/>
        <sz val="10"/>
        <rFont val="Arial"/>
        <family val="0"/>
      </rPr>
      <t xml:space="preserve">O</t>
    </r>
  </si>
  <si>
    <t xml:space="preserve">Fuel Type / Sector</t>
  </si>
  <si>
    <t xml:space="preserve"> (kg/GJ)*</t>
  </si>
  <si>
    <t xml:space="preserve">(lb/Million Btu)</t>
  </si>
  <si>
    <t xml:space="preserve"> (kg/GJ)</t>
  </si>
  <si>
    <t xml:space="preserve">Energy Industries</t>
  </si>
  <si>
    <t xml:space="preserve">Manufacturing industries and construction</t>
  </si>
  <si>
    <t xml:space="preserve">Commercial/Institutional</t>
  </si>
  <si>
    <t xml:space="preserve">Residential</t>
  </si>
  <si>
    <t xml:space="preserve">Agriculture/Forestry/Fishing</t>
  </si>
  <si>
    <t xml:space="preserve">Petroluem (Oil)</t>
  </si>
  <si>
    <t xml:space="preserve">Wood and wood waste</t>
  </si>
  <si>
    <t xml:space="preserve">Charcoal</t>
  </si>
  <si>
    <t xml:space="preserve">Other biomass and wastes</t>
  </si>
  <si>
    <t xml:space="preserve">*When converting units, it may be necessary to increase the number of significant digits to ensure accuracy in </t>
  </si>
  <si>
    <t xml:space="preserve">the calculations. </t>
  </si>
  <si>
    <t xml:space="preserve">References:</t>
  </si>
  <si>
    <r>
      <rPr>
        <sz val="10"/>
        <rFont val="Arial"/>
        <family val="0"/>
      </rPr>
      <t xml:space="preserve">Default values are based on Tier 1 </t>
    </r>
    <r>
      <rPr>
        <u val="single"/>
        <sz val="10"/>
        <rFont val="Arial"/>
        <family val="2"/>
      </rPr>
      <t xml:space="preserve">Uncontrolled</t>
    </r>
    <r>
      <rPr>
        <sz val="10"/>
        <rFont val="Arial"/>
        <family val="0"/>
      </rPr>
      <t xml:space="preserve"> values from the Revised 1996 IPCC Guidelines (Tables 1-7 and 1-8).  </t>
    </r>
  </si>
  <si>
    <t xml:space="preserve">Values have been adjusted to GCV from NCV basis using "rule of thumb."</t>
  </si>
  <si>
    <r>
      <rPr>
        <sz val="10"/>
        <rFont val="Arial"/>
        <family val="0"/>
      </rPr>
      <t xml:space="preserve">Further information on more technology and fuel-specific emission factors can be found in the various IPCC guidelines reports,</t>
    </r>
    <r>
      <rPr>
        <vertAlign val="superscript"/>
        <sz val="10"/>
        <rFont val="Arial"/>
        <family val="2"/>
      </rPr>
      <t xml:space="preserve">[1]</t>
    </r>
    <r>
      <rPr>
        <sz val="10"/>
        <rFont val="Arial"/>
        <family val="0"/>
      </rPr>
      <t xml:space="preserve"> </t>
    </r>
  </si>
  <si>
    <r>
      <rPr>
        <sz val="10"/>
        <rFont val="Arial"/>
        <family val="0"/>
      </rPr>
      <t xml:space="preserve">the IPCC Emission Factor Database,</t>
    </r>
    <r>
      <rPr>
        <vertAlign val="superscript"/>
        <sz val="10"/>
        <rFont val="Arial"/>
        <family val="2"/>
      </rPr>
      <t xml:space="preserve">[2]</t>
    </r>
    <r>
      <rPr>
        <sz val="10"/>
        <rFont val="Arial"/>
        <family val="0"/>
      </rPr>
      <t xml:space="preserve"> U.S. EPA’s AP-42,</t>
    </r>
    <r>
      <rPr>
        <vertAlign val="superscript"/>
        <sz val="10"/>
        <rFont val="Arial"/>
        <family val="2"/>
      </rPr>
      <t xml:space="preserve">[3]</t>
    </r>
    <r>
      <rPr>
        <sz val="10"/>
        <rFont val="Arial"/>
        <family val="0"/>
      </rPr>
      <t xml:space="preserve"> and </t>
    </r>
  </si>
  <si>
    <r>
      <rPr>
        <sz val="10"/>
        <rFont val="Arial"/>
        <family val="0"/>
      </rPr>
      <t xml:space="preserve">the European Environment Agency’s EMEP/Corinair Emission Inventory Guidebook.</t>
    </r>
    <r>
      <rPr>
        <vertAlign val="superscript"/>
        <sz val="10"/>
        <rFont val="Arial"/>
        <family val="2"/>
      </rPr>
      <t xml:space="preserve">[4]</t>
    </r>
  </si>
  <si>
    <t xml:space="preserve">[1] See http://www.ipcc.ch/pub/guide.htm</t>
  </si>
  <si>
    <t xml:space="preserve">[2] See http://www.ipcc-nggip.iges.or.jp/EFDB/main.php</t>
  </si>
  <si>
    <t xml:space="preserve">[3] U.S. EPA Compilation of Air Pollutant Emission Factors, Vol. 1: Stationary Point and Areas Sources.  http://www.epa.gov/ttn/chief/ap42/index.html</t>
  </si>
  <si>
    <t xml:space="preserve">[4] EMEP/CORINAIR Emission Inventory Guidebook - 3rd edition September 2004.  http://reports.eea.eu.int/EMEPCORINAIR4/en</t>
  </si>
  <si>
    <t xml:space="preserve">Emissions Calculated from Fuel Used:  All Modes of Transport </t>
  </si>
  <si>
    <t xml:space="preserve">Energy used</t>
  </si>
  <si>
    <t xml:space="preserve">Emissions Factor</t>
  </si>
  <si>
    <t xml:space="preserve">Type of Fuel Used</t>
  </si>
  <si>
    <t xml:space="preserve">GJ per Fuel Unit</t>
  </si>
  <si>
    <t xml:space="preserve">kg CO2 per GJ</t>
  </si>
  <si>
    <t xml:space="preserve">Fuel</t>
  </si>
  <si>
    <t xml:space="preserve">Default</t>
  </si>
  <si>
    <t xml:space="preserve">Source Description</t>
  </si>
  <si>
    <t xml:space="preserve">Units</t>
  </si>
  <si>
    <t xml:space="preserve">Type</t>
  </si>
  <si>
    <t xml:space="preserve">GJ/unit</t>
  </si>
  <si>
    <t xml:space="preserve">kg CO2/GJ</t>
  </si>
  <si>
    <t xml:space="preserve">Road transportation</t>
  </si>
  <si>
    <t xml:space="preserve">Sample fleet</t>
  </si>
  <si>
    <t xml:space="preserve">US gals</t>
  </si>
  <si>
    <t xml:space="preserve">Gasoline</t>
  </si>
  <si>
    <t xml:space="preserve">Diesel</t>
  </si>
  <si>
    <t xml:space="preserve">lbs.</t>
  </si>
  <si>
    <t xml:space="preserve">CNG</t>
  </si>
  <si>
    <t xml:space="preserve">kg</t>
  </si>
  <si>
    <t xml:space="preserve">Rail transportation </t>
  </si>
  <si>
    <t xml:space="preserve">Residual</t>
  </si>
  <si>
    <t xml:space="preserve">Short tons</t>
  </si>
  <si>
    <t xml:space="preserve">Metric tonnes</t>
  </si>
  <si>
    <t xml:space="preserve">Water transportation </t>
  </si>
  <si>
    <t xml:space="preserve">Motor Gasoline</t>
  </si>
  <si>
    <t xml:space="preserve">Diesel Fuel</t>
  </si>
  <si>
    <r>
      <rPr>
        <b val="true"/>
        <sz val="10"/>
        <rFont val="Arial"/>
        <family val="2"/>
      </rPr>
      <t xml:space="preserve">Source:</t>
    </r>
    <r>
      <rPr>
        <sz val="10"/>
        <rFont val="Arial"/>
        <family val="0"/>
      </rPr>
      <t xml:space="preserve"> World Business Council for Sustainable Development/World Resources Institute. The Greenhouse Gas Protocol - Calculation Tools (co2-mobile.xls)</t>
    </r>
  </si>
  <si>
    <t xml:space="preserve">Alternative Fuel Emission Factors</t>
  </si>
  <si>
    <r>
      <rPr>
        <sz val="8"/>
        <rFont val="Arial"/>
        <family val="2"/>
      </rPr>
      <t xml:space="preserve">lbs CO</t>
    </r>
    <r>
      <rPr>
        <vertAlign val="subscript"/>
        <sz val="8"/>
        <rFont val="Arial"/>
        <family val="2"/>
      </rPr>
      <t xml:space="preserve">2</t>
    </r>
    <r>
      <rPr>
        <sz val="8"/>
        <rFont val="Arial"/>
        <family val="2"/>
      </rPr>
      <t xml:space="preserve">/gallon fuel</t>
    </r>
  </si>
  <si>
    <t xml:space="preserve">Ethanol</t>
  </si>
  <si>
    <t xml:space="preserve">B5</t>
  </si>
  <si>
    <t xml:space="preserve">B20</t>
  </si>
  <si>
    <t xml:space="preserve">B80</t>
  </si>
  <si>
    <t xml:space="preserve">B100</t>
  </si>
  <si>
    <t xml:space="preserve">Source: Estimated using EPA's Mobile6 (November 2007)</t>
  </si>
  <si>
    <t xml:space="preserve">Default emission factors are from: IPCC, 1999, Volume 2, Section 1, if not otherwise noted.</t>
  </si>
  <si>
    <t xml:space="preserve">Fuel type</t>
  </si>
  <si>
    <t xml:space="preserve">kg CO2 / GJ (based on lower heating value)</t>
  </si>
  <si>
    <t xml:space="preserve">Gasoline / petrol</t>
  </si>
  <si>
    <t xml:space="preserve">Kerosene</t>
  </si>
  <si>
    <t xml:space="preserve">Jet Fuel</t>
  </si>
  <si>
    <t xml:space="preserve">70.72 (EIA)</t>
  </si>
  <si>
    <t xml:space="preserve">69.11 (EIA)</t>
  </si>
  <si>
    <t xml:space="preserve">Residual Fuel oil#4</t>
  </si>
  <si>
    <t xml:space="preserve">Residual Fuel oil#5</t>
  </si>
  <si>
    <t xml:space="preserve">Residual Fuel oil#6</t>
  </si>
  <si>
    <t xml:space="preserve">Anthracite</t>
  </si>
  <si>
    <t xml:space="preserve">62.99 (EIA)</t>
  </si>
  <si>
    <t xml:space="preserve">Wood, wood waste</t>
  </si>
  <si>
    <t xml:space="preserve">100.44 (EIA)</t>
  </si>
  <si>
    <t xml:space="preserve">Lower</t>
  </si>
  <si>
    <t xml:space="preserve">heat value</t>
  </si>
  <si>
    <t xml:space="preserve">(derived)</t>
  </si>
  <si>
    <t xml:space="preserve">Typical density</t>
  </si>
  <si>
    <t xml:space="preserve">IEA</t>
  </si>
  <si>
    <t xml:space="preserve">kg CO2/tonne</t>
  </si>
  <si>
    <t xml:space="preserve">kg CO2 / GJ (IPCC, 1999)</t>
  </si>
  <si>
    <t xml:space="preserve"> GJ / liter (API, 2001)</t>
  </si>
  <si>
    <t xml:space="preserve">GJ/ US gallon</t>
  </si>
  <si>
    <t xml:space="preserve">GJ/Imp Gal</t>
  </si>
  <si>
    <t xml:space="preserve">GJ/tonne</t>
  </si>
  <si>
    <t xml:space="preserve">kgCO2/liter</t>
  </si>
  <si>
    <t xml:space="preserve">kgCO2/US gal</t>
  </si>
  <si>
    <t xml:space="preserve">lb / gal (API, 2001)</t>
  </si>
  <si>
    <t xml:space="preserve">Density*</t>
  </si>
  <si>
    <t xml:space="preserve">(UK DETR)</t>
  </si>
  <si>
    <t xml:space="preserve">0.02860 GJ / kg</t>
  </si>
  <si>
    <t xml:space="preserve">0.03023 GJ/kg</t>
  </si>
  <si>
    <t xml:space="preserve">4.84 (liquid)</t>
  </si>
  <si>
    <t xml:space="preserve">4.24 (liquid)</t>
  </si>
  <si>
    <t xml:space="preserve">0.039 GJ / standard cubic meter</t>
  </si>
  <si>
    <t xml:space="preserve">Source:</t>
  </si>
  <si>
    <t xml:space="preserve">IPCC</t>
  </si>
  <si>
    <t xml:space="preserve">API, 2001(for heating values)</t>
  </si>
  <si>
    <t xml:space="preserve">(unless noted)</t>
  </si>
  <si>
    <t xml:space="preserve">Density:: International Energy Annual, 1998     http://www.eia.doe.gov/emeu/iea/convheat.html</t>
  </si>
  <si>
    <r>
      <rPr>
        <b val="true"/>
        <sz val="10"/>
        <rFont val="Arial"/>
        <family val="2"/>
      </rPr>
      <t xml:space="preserve">Source:</t>
    </r>
    <r>
      <rPr>
        <sz val="10"/>
        <rFont val="Arial"/>
        <family val="0"/>
      </rPr>
      <t xml:space="preserve"> World Business Council for Sustainable Development/World Resources Institute. The Greenhouse Gas Protocol - Calculation Tools (co2-mobile.xls), Table 9.  Cites IPCC 1999, Volume 2, Section 1 and API, 2001 (heating values), unless otherwise noted.</t>
    </r>
  </si>
  <si>
    <t xml:space="preserve">kg CO2/gallon gas</t>
  </si>
  <si>
    <t xml:space="preserve">See transport fuels emissions factors above</t>
  </si>
  <si>
    <t xml:space="preserve">kg CO2/ liter gas</t>
  </si>
  <si>
    <t xml:space="preserve">kg CO2/gallon diesel </t>
  </si>
  <si>
    <t xml:space="preserve">for CO2/gallon sources</t>
  </si>
  <si>
    <t xml:space="preserve">kg CO2/ liter diesel</t>
  </si>
  <si>
    <t xml:space="preserve">A</t>
  </si>
  <si>
    <t xml:space="preserve">B</t>
  </si>
  <si>
    <t xml:space="preserve">C</t>
  </si>
  <si>
    <t xml:space="preserve">D</t>
  </si>
  <si>
    <t xml:space="preserve">E</t>
  </si>
  <si>
    <t xml:space="preserve">F</t>
  </si>
  <si>
    <t xml:space="preserve">G</t>
  </si>
  <si>
    <t xml:space="preserve">Miles per </t>
  </si>
  <si>
    <t xml:space="preserve">Kg CO2</t>
  </si>
  <si>
    <t xml:space="preserve">G CO2</t>
  </si>
  <si>
    <t xml:space="preserve">Km per</t>
  </si>
  <si>
    <t xml:space="preserve">Gas</t>
  </si>
  <si>
    <t xml:space="preserve">Liters per</t>
  </si>
  <si>
    <t xml:space="preserve"> gallon</t>
  </si>
  <si>
    <t xml:space="preserve">per mile</t>
  </si>
  <si>
    <t xml:space="preserve">mile</t>
  </si>
  <si>
    <t xml:space="preserve">g CO2/km</t>
  </si>
  <si>
    <t xml:space="preserve">100 km</t>
  </si>
  <si>
    <t xml:space="preserve"> x 1000</t>
  </si>
  <si>
    <t xml:space="preserve"> = C / D</t>
  </si>
  <si>
    <t xml:space="preserve">To convert miles per gallon to liters per 100 km, divide 100 by (mpg/3.785*1.6093)</t>
  </si>
  <si>
    <r>
      <rPr>
        <b val="true"/>
        <sz val="10"/>
        <rFont val="Arial"/>
        <family val="2"/>
      </rPr>
      <t xml:space="preserve">Source:</t>
    </r>
    <r>
      <rPr>
        <sz val="10"/>
        <rFont val="Arial"/>
        <family val="0"/>
      </rPr>
      <t xml:space="preserve"> World Business Council for Sustainable Development/World Resources Institute. The Greenhouse Gas Protocol - Calculation Tools (co2-mobile.xls), Table 11. </t>
    </r>
  </si>
  <si>
    <t xml:space="preserve">Global Warming Potentials of Common GHGs and Refrigerants</t>
  </si>
  <si>
    <t xml:space="preserve">Table 1. GWPs of Common Greenhouse Gases and Refrigerants</t>
  </si>
  <si>
    <t xml:space="preserve">Gas or Blend</t>
  </si>
  <si>
    <t xml:space="preserve">GWP</t>
  </si>
  <si>
    <r>
      <rPr>
        <sz val="10"/>
        <rFont val="Arial"/>
        <family val="2"/>
      </rPr>
      <t xml:space="preserve">CO</t>
    </r>
    <r>
      <rPr>
        <vertAlign val="subscript"/>
        <sz val="10"/>
        <rFont val="Arial"/>
        <family val="2"/>
      </rPr>
      <t xml:space="preserve">2*</t>
    </r>
  </si>
  <si>
    <t xml:space="preserve">IPCC Second Assessment Report (1995)</t>
  </si>
  <si>
    <r>
      <rPr>
        <sz val="10"/>
        <rFont val="Arial"/>
        <family val="2"/>
      </rPr>
      <t xml:space="preserve">CH</t>
    </r>
    <r>
      <rPr>
        <vertAlign val="subscript"/>
        <sz val="10"/>
        <rFont val="Arial"/>
        <family val="2"/>
      </rPr>
      <t xml:space="preserve">4</t>
    </r>
    <r>
      <rPr>
        <sz val="10"/>
        <rFont val="Arial"/>
        <family val="2"/>
      </rPr>
      <t xml:space="preserve">*</t>
    </r>
  </si>
  <si>
    <r>
      <rPr>
        <sz val="10"/>
        <rFont val="Arial"/>
        <family val="2"/>
      </rPr>
      <t xml:space="preserve">N</t>
    </r>
    <r>
      <rPr>
        <vertAlign val="subscript"/>
        <sz val="10"/>
        <rFont val="Arial"/>
        <family val="2"/>
      </rPr>
      <t xml:space="preserve">2</t>
    </r>
    <r>
      <rPr>
        <sz val="10"/>
        <rFont val="Arial"/>
        <family val="2"/>
      </rPr>
      <t xml:space="preserve">O*</t>
    </r>
  </si>
  <si>
    <t xml:space="preserve">HFC-23</t>
  </si>
  <si>
    <t xml:space="preserve">HFC-32</t>
  </si>
  <si>
    <t xml:space="preserve">HFC-125</t>
  </si>
  <si>
    <t xml:space="preserve">HFC-134a</t>
  </si>
  <si>
    <t xml:space="preserve">HFC-143a</t>
  </si>
  <si>
    <t xml:space="preserve">HFC-152a</t>
  </si>
  <si>
    <t xml:space="preserve">HFC-236fa</t>
  </si>
  <si>
    <t xml:space="preserve">R-401A</t>
  </si>
  <si>
    <t xml:space="preserve">ASHRAE Standard 34</t>
  </si>
  <si>
    <t xml:space="preserve">R-401B</t>
  </si>
  <si>
    <t xml:space="preserve">R-401C</t>
  </si>
  <si>
    <t xml:space="preserve">R-402A</t>
  </si>
  <si>
    <t xml:space="preserve">R-402B</t>
  </si>
  <si>
    <t xml:space="preserve">R-403A</t>
  </si>
  <si>
    <t xml:space="preserve">R-403B</t>
  </si>
  <si>
    <t xml:space="preserve">R-404A</t>
  </si>
  <si>
    <t xml:space="preserve">R-406A</t>
  </si>
  <si>
    <t xml:space="preserve">R-407A</t>
  </si>
  <si>
    <t xml:space="preserve">R-407B</t>
  </si>
  <si>
    <t xml:space="preserve">R-407C</t>
  </si>
  <si>
    <t xml:space="preserve">R-407D</t>
  </si>
  <si>
    <t xml:space="preserve">R-407E</t>
  </si>
  <si>
    <t xml:space="preserve">R-408A</t>
  </si>
  <si>
    <t xml:space="preserve">R-409A</t>
  </si>
  <si>
    <t xml:space="preserve">R-409B</t>
  </si>
  <si>
    <t xml:space="preserve">R-410A</t>
  </si>
  <si>
    <t xml:space="preserve">R-410B</t>
  </si>
  <si>
    <t xml:space="preserve">R-411A</t>
  </si>
  <si>
    <t xml:space="preserve">R-411B</t>
  </si>
  <si>
    <t xml:space="preserve">R-412A</t>
  </si>
  <si>
    <t xml:space="preserve">R-413A</t>
  </si>
  <si>
    <t xml:space="preserve">R-414A</t>
  </si>
  <si>
    <t xml:space="preserve">R-414B</t>
  </si>
  <si>
    <t xml:space="preserve">R-415A</t>
  </si>
  <si>
    <t xml:space="preserve">R-415B</t>
  </si>
  <si>
    <t xml:space="preserve">R-416A</t>
  </si>
  <si>
    <t xml:space="preserve">R-417A</t>
  </si>
  <si>
    <t xml:space="preserve">R-418A</t>
  </si>
  <si>
    <t xml:space="preserve">R-419A</t>
  </si>
  <si>
    <t xml:space="preserve">R-420A</t>
  </si>
  <si>
    <t xml:space="preserve">R-500</t>
  </si>
  <si>
    <t xml:space="preserve">R-501</t>
  </si>
  <si>
    <t xml:space="preserve">R-502</t>
  </si>
  <si>
    <t xml:space="preserve">R-503</t>
  </si>
  <si>
    <t xml:space="preserve">R-504</t>
  </si>
  <si>
    <t xml:space="preserve">R-505</t>
  </si>
  <si>
    <t xml:space="preserve">R-506</t>
  </si>
  <si>
    <t xml:space="preserve">R-507 or R-507A</t>
  </si>
  <si>
    <t xml:space="preserve">R-508A</t>
  </si>
  <si>
    <t xml:space="preserve">R-508B</t>
  </si>
  <si>
    <t xml:space="preserve">R-509 or R-509A</t>
  </si>
  <si>
    <r>
      <rPr>
        <sz val="10"/>
        <rFont val="Arial"/>
        <family val="2"/>
      </rPr>
      <t xml:space="preserve">PFC-218 (C</t>
    </r>
    <r>
      <rPr>
        <vertAlign val="subscript"/>
        <sz val="10"/>
        <rFont val="Arial"/>
        <family val="2"/>
      </rPr>
      <t xml:space="preserve">3</t>
    </r>
    <r>
      <rPr>
        <sz val="10"/>
        <rFont val="Arial"/>
        <family val="2"/>
      </rPr>
      <t xml:space="preserve">F</t>
    </r>
    <r>
      <rPr>
        <vertAlign val="subscript"/>
        <sz val="10"/>
        <rFont val="Arial"/>
        <family val="2"/>
      </rPr>
      <t xml:space="preserve">8</t>
    </r>
    <r>
      <rPr>
        <sz val="10"/>
        <rFont val="Arial"/>
        <family val="2"/>
      </rPr>
      <t xml:space="preserve">)</t>
    </r>
  </si>
  <si>
    <t xml:space="preserve">UNEP OzonAction Programme Chemical Database (Online)</t>
  </si>
  <si>
    <r>
      <rPr>
        <sz val="10"/>
        <rFont val="Arial"/>
        <family val="2"/>
      </rPr>
      <t xml:space="preserve">PFC-116 (C</t>
    </r>
    <r>
      <rPr>
        <vertAlign val="subscript"/>
        <sz val="10"/>
        <rFont val="Arial"/>
        <family val="2"/>
      </rPr>
      <t xml:space="preserve">2</t>
    </r>
    <r>
      <rPr>
        <sz val="10"/>
        <rFont val="Arial"/>
        <family val="2"/>
      </rPr>
      <t xml:space="preserve">F</t>
    </r>
    <r>
      <rPr>
        <vertAlign val="subscript"/>
        <sz val="10"/>
        <rFont val="Arial"/>
        <family val="2"/>
      </rPr>
      <t xml:space="preserve">6</t>
    </r>
    <r>
      <rPr>
        <sz val="10"/>
        <rFont val="Arial"/>
        <family val="2"/>
      </rPr>
      <t xml:space="preserve">)</t>
    </r>
  </si>
  <si>
    <r>
      <rPr>
        <sz val="10"/>
        <rFont val="Arial"/>
        <family val="2"/>
      </rPr>
      <t xml:space="preserve">PFC-14 (CF</t>
    </r>
    <r>
      <rPr>
        <vertAlign val="subscript"/>
        <sz val="10"/>
        <rFont val="Arial"/>
        <family val="2"/>
      </rPr>
      <t xml:space="preserve">4</t>
    </r>
    <r>
      <rPr>
        <sz val="10"/>
        <rFont val="Arial"/>
        <family val="2"/>
      </rPr>
      <t xml:space="preserve">)</t>
    </r>
  </si>
  <si>
    <t xml:space="preserve">* Included for reference purposes only.</t>
  </si>
  <si>
    <r>
      <rPr>
        <b val="true"/>
        <sz val="10"/>
        <rFont val="Arial"/>
        <family val="2"/>
      </rPr>
      <t xml:space="preserve">Note:</t>
    </r>
    <r>
      <rPr>
        <sz val="10"/>
        <rFont val="Arial"/>
        <family val="0"/>
      </rPr>
      <t xml:space="preserve">  GWPs of blends are based only on the GWPs of their HFC and PFC components as listed in ASHRAE Standard 34.  For the purposes of this table and the Protocol, the GWP of all components other than HFCs and PFCs are considered to be zero.</t>
    </r>
  </si>
  <si>
    <t xml:space="preserve">Refrigerant</t>
  </si>
  <si>
    <t xml:space="preserve">CO2</t>
  </si>
  <si>
    <t xml:space="preserve">HFC-245fa</t>
  </si>
  <si>
    <t xml:space="preserve">R-290</t>
  </si>
  <si>
    <t xml:space="preserve">R-422A</t>
  </si>
  <si>
    <t xml:space="preserve">R-422D</t>
  </si>
  <si>
    <t xml:space="preserve">R-507</t>
  </si>
  <si>
    <t xml:space="preserve">R-507A</t>
  </si>
  <si>
    <t xml:space="preserve">R-600a</t>
  </si>
  <si>
    <t xml:space="preserve">R-1270</t>
  </si>
  <si>
    <t xml:space="preserve">Refrigeration Factors</t>
  </si>
  <si>
    <t xml:space="preserve">Table 2. Default Assumptions from IPCC Good Practice Guidelines*</t>
  </si>
  <si>
    <t xml:space="preserve">Application</t>
  </si>
  <si>
    <t xml:space="preserve">Lifetime (years)</t>
  </si>
  <si>
    <t xml:space="preserve">Emission Factors (% of initial charge/yr)</t>
  </si>
  <si>
    <t xml:space="preserve">Charge (kg)</t>
  </si>
  <si>
    <t xml:space="preserve">Assembly</t>
  </si>
  <si>
    <t xml:space="preserve">Annual Leakage Rate</t>
  </si>
  <si>
    <t xml:space="preserve">Recycling Efficiency (Average percentage of the remainder)</t>
  </si>
  <si>
    <t xml:space="preserve">Domestic</t>
  </si>
  <si>
    <t xml:space="preserve">Stand-Alone Commercial</t>
  </si>
  <si>
    <t xml:space="preserve">Medium/Large Commercial</t>
  </si>
  <si>
    <t xml:space="preserve">Transport Refrigeration</t>
  </si>
  <si>
    <t xml:space="preserve">Industrial Refrigeration</t>
  </si>
  <si>
    <t xml:space="preserve">Chillers</t>
  </si>
  <si>
    <t xml:space="preserve">Residential &amp; Commercial A/C</t>
  </si>
  <si>
    <t xml:space="preserve">Mobile A/C</t>
  </si>
  <si>
    <t xml:space="preserve">* These values are from IPCC Good Practice Guidelines and Uncertainty Management in National Greenhouse Gas Inventories (2000).These default values are provided for reference purposes only as their wide range can result in highly variable calculation outc</t>
  </si>
  <si>
    <t xml:space="preserve">State 2004 Electricity GHG Emission Factors</t>
  </si>
  <si>
    <t xml:space="preserve">Source: EPA eGRID2004 Version 2.1 Location (Operator)-Based eGRID Subregion File (Year 2004 Data)</t>
  </si>
  <si>
    <t xml:space="preserve">Table C.1. Adjusted Electricity Emissions Factors by State</t>
  </si>
  <si>
    <t xml:space="preserve">http://www.eia.doe.gov/pub/oiaf/1605/cdrom/pdf/gg-app-tables.pdf</t>
  </si>
  <si>
    <t xml:space="preserve"> </t>
  </si>
  <si>
    <r>
      <rPr>
        <b val="true"/>
        <sz val="10"/>
        <rFont val="Arial"/>
        <family val="2"/>
      </rPr>
      <t xml:space="preserve"> </t>
    </r>
    <r>
      <rPr>
        <b val="true"/>
        <sz val="10"/>
        <color rgb="FF000000"/>
        <rFont val="Arial"/>
        <family val="2"/>
      </rPr>
      <t xml:space="preserve">CO2 </t>
    </r>
    <r>
      <rPr>
        <b val="true"/>
        <sz val="10"/>
        <rFont val="Arial"/>
        <family val="2"/>
      </rPr>
      <t xml:space="preserve"> </t>
    </r>
  </si>
  <si>
    <t xml:space="preserve">CH4</t>
  </si>
  <si>
    <t xml:space="preserve">N2O</t>
  </si>
  <si>
    <r>
      <rPr>
        <sz val="10"/>
        <rFont val="Arial"/>
        <family val="0"/>
      </rPr>
      <t xml:space="preserve"> </t>
    </r>
    <r>
      <rPr>
        <b val="true"/>
        <sz val="8.8"/>
        <color rgb="FF000000"/>
        <rFont val="Arial"/>
        <family val="0"/>
      </rPr>
      <t xml:space="preserve">State </t>
    </r>
    <r>
      <rPr>
        <sz val="10"/>
        <rFont val="Arial"/>
        <family val="0"/>
      </rPr>
      <t xml:space="preserve"> </t>
    </r>
  </si>
  <si>
    <t xml:space="preserve">lbs/MWh</t>
  </si>
  <si>
    <t xml:space="preserve">kg/kWh</t>
  </si>
  <si>
    <t xml:space="preserve">State Abb.</t>
  </si>
  <si>
    <t xml:space="preserve">lb/MWh</t>
  </si>
  <si>
    <t xml:space="preserve">ALABAMA</t>
  </si>
  <si>
    <t xml:space="preserve">AL</t>
  </si>
  <si>
    <t xml:space="preserve">AK</t>
  </si>
  <si>
    <t xml:space="preserve">Pacific Contiguous</t>
  </si>
  <si>
    <t xml:space="preserve">ALASKA</t>
  </si>
  <si>
    <t xml:space="preserve">California</t>
  </si>
  <si>
    <t xml:space="preserve">ARIZONA</t>
  </si>
  <si>
    <t xml:space="preserve">AZ</t>
  </si>
  <si>
    <t xml:space="preserve">AR</t>
  </si>
  <si>
    <t xml:space="preserve">Oregon</t>
  </si>
  <si>
    <t xml:space="preserve">ARKANSAS</t>
  </si>
  <si>
    <t xml:space="preserve">Washington</t>
  </si>
  <si>
    <t xml:space="preserve">CALIFORNIA</t>
  </si>
  <si>
    <t xml:space="preserve">CA</t>
  </si>
  <si>
    <t xml:space="preserve">Pacific Non-Contiguous</t>
  </si>
  <si>
    <t xml:space="preserve">COLORADO</t>
  </si>
  <si>
    <t xml:space="preserve">CO</t>
  </si>
  <si>
    <t xml:space="preserve">Alaska</t>
  </si>
  <si>
    <t xml:space="preserve">CONNECTICUT</t>
  </si>
  <si>
    <t xml:space="preserve">CT</t>
  </si>
  <si>
    <t xml:space="preserve">Hawaii</t>
  </si>
  <si>
    <t xml:space="preserve">DELAWARE</t>
  </si>
  <si>
    <t xml:space="preserve">DE</t>
  </si>
  <si>
    <t xml:space="preserve">DC</t>
  </si>
  <si>
    <t xml:space="preserve">Mountain</t>
  </si>
  <si>
    <t xml:space="preserve">DISTRICT OF COLUMBIA</t>
  </si>
  <si>
    <t xml:space="preserve">Arizona</t>
  </si>
  <si>
    <t xml:space="preserve">FLORIDA</t>
  </si>
  <si>
    <t xml:space="preserve">FL</t>
  </si>
  <si>
    <t xml:space="preserve">Colorado</t>
  </si>
  <si>
    <t xml:space="preserve">GEORGIA</t>
  </si>
  <si>
    <t xml:space="preserve">GA</t>
  </si>
  <si>
    <t xml:space="preserve">Idaho</t>
  </si>
  <si>
    <t xml:space="preserve">HAWAII</t>
  </si>
  <si>
    <t xml:space="preserve">HI</t>
  </si>
  <si>
    <t xml:space="preserve">Montana</t>
  </si>
  <si>
    <t xml:space="preserve">IDAHO</t>
  </si>
  <si>
    <t xml:space="preserve">ID</t>
  </si>
  <si>
    <t xml:space="preserve">IA</t>
  </si>
  <si>
    <t xml:space="preserve">Nevada</t>
  </si>
  <si>
    <t xml:space="preserve">ILLINOIS</t>
  </si>
  <si>
    <t xml:space="preserve">IL</t>
  </si>
  <si>
    <t xml:space="preserve">New Mexico</t>
  </si>
  <si>
    <t xml:space="preserve">INDIANA</t>
  </si>
  <si>
    <t xml:space="preserve">IN</t>
  </si>
  <si>
    <t xml:space="preserve">Utah</t>
  </si>
  <si>
    <t xml:space="preserve">IOWA</t>
  </si>
  <si>
    <t xml:space="preserve">Wyoming</t>
  </si>
  <si>
    <t xml:space="preserve">KANSAS</t>
  </si>
  <si>
    <t xml:space="preserve">KS</t>
  </si>
  <si>
    <t xml:space="preserve">West-North Central</t>
  </si>
  <si>
    <t xml:space="preserve">KENTUCKY</t>
  </si>
  <si>
    <t xml:space="preserve">KY</t>
  </si>
  <si>
    <t xml:space="preserve">Iowa</t>
  </si>
  <si>
    <t xml:space="preserve">LOUISIANA</t>
  </si>
  <si>
    <t xml:space="preserve">LA</t>
  </si>
  <si>
    <t xml:space="preserve">Kansas</t>
  </si>
  <si>
    <t xml:space="preserve">MAINE</t>
  </si>
  <si>
    <t xml:space="preserve">ME</t>
  </si>
  <si>
    <t xml:space="preserve">MA</t>
  </si>
  <si>
    <t xml:space="preserve">Minnesota</t>
  </si>
  <si>
    <t xml:space="preserve">MARYLAND</t>
  </si>
  <si>
    <t xml:space="preserve">MD</t>
  </si>
  <si>
    <t xml:space="preserve">Missouri</t>
  </si>
  <si>
    <t xml:space="preserve">MASSACHUSETTS</t>
  </si>
  <si>
    <t xml:space="preserve">Nebraska</t>
  </si>
  <si>
    <t xml:space="preserve">MICHIGAN</t>
  </si>
  <si>
    <t xml:space="preserve">MI</t>
  </si>
  <si>
    <t xml:space="preserve">North Dakota</t>
  </si>
  <si>
    <t xml:space="preserve">MINNESOTA</t>
  </si>
  <si>
    <t xml:space="preserve">MN</t>
  </si>
  <si>
    <t xml:space="preserve">South Dakota</t>
  </si>
  <si>
    <t xml:space="preserve">MISSISSIPPI</t>
  </si>
  <si>
    <t xml:space="preserve">MS</t>
  </si>
  <si>
    <t xml:space="preserve">MO</t>
  </si>
  <si>
    <t xml:space="preserve">West-South Central</t>
  </si>
  <si>
    <t xml:space="preserve">MISSOURI</t>
  </si>
  <si>
    <t xml:space="preserve">Arkansas</t>
  </si>
  <si>
    <t xml:space="preserve">MONTANA</t>
  </si>
  <si>
    <t xml:space="preserve">MT</t>
  </si>
  <si>
    <t xml:space="preserve">Louisiana</t>
  </si>
  <si>
    <t xml:space="preserve">NEBRASKA</t>
  </si>
  <si>
    <t xml:space="preserve">NE</t>
  </si>
  <si>
    <t xml:space="preserve">NC</t>
  </si>
  <si>
    <t xml:space="preserve">Oklahoma</t>
  </si>
  <si>
    <t xml:space="preserve">NEVADA</t>
  </si>
  <si>
    <t xml:space="preserve">NV</t>
  </si>
  <si>
    <t xml:space="preserve">ND</t>
  </si>
  <si>
    <t xml:space="preserve">Texas</t>
  </si>
  <si>
    <t xml:space="preserve">NEW HAMPSHIRE</t>
  </si>
  <si>
    <t xml:space="preserve">NH</t>
  </si>
  <si>
    <t xml:space="preserve">East-North Central</t>
  </si>
  <si>
    <t xml:space="preserve">NEW JERSEY</t>
  </si>
  <si>
    <t xml:space="preserve">NJ</t>
  </si>
  <si>
    <t xml:space="preserve">Illinois</t>
  </si>
  <si>
    <t xml:space="preserve">NEW MEXICO</t>
  </si>
  <si>
    <t xml:space="preserve">NM</t>
  </si>
  <si>
    <t xml:space="preserve">Indiana</t>
  </si>
  <si>
    <t xml:space="preserve">NEW YORK</t>
  </si>
  <si>
    <t xml:space="preserve">NY</t>
  </si>
  <si>
    <t xml:space="preserve">Michigan</t>
  </si>
  <si>
    <t xml:space="preserve">NORTH CAROLINA</t>
  </si>
  <si>
    <t xml:space="preserve">Ohio</t>
  </si>
  <si>
    <t xml:space="preserve">NORTH DAKOTA</t>
  </si>
  <si>
    <t xml:space="preserve">Wisconsin</t>
  </si>
  <si>
    <t xml:space="preserve">OHIO</t>
  </si>
  <si>
    <t xml:space="preserve">OH</t>
  </si>
  <si>
    <t xml:space="preserve">East-South</t>
  </si>
  <si>
    <t xml:space="preserve">OKLAHOMA</t>
  </si>
  <si>
    <t xml:space="preserve">OK</t>
  </si>
  <si>
    <t xml:space="preserve">Alabama</t>
  </si>
  <si>
    <t xml:space="preserve">OREGON</t>
  </si>
  <si>
    <t xml:space="preserve">Kentucky</t>
  </si>
  <si>
    <t xml:space="preserve">PALAU</t>
  </si>
  <si>
    <t xml:space="preserve">PW</t>
  </si>
  <si>
    <t xml:space="preserve">PA</t>
  </si>
  <si>
    <t xml:space="preserve">Mississippi</t>
  </si>
  <si>
    <t xml:space="preserve">PENNSYLVANIA</t>
  </si>
  <si>
    <t xml:space="preserve">RI</t>
  </si>
  <si>
    <t xml:space="preserve">Tennessee</t>
  </si>
  <si>
    <t xml:space="preserve">PUERTO RICO</t>
  </si>
  <si>
    <t xml:space="preserve">PR</t>
  </si>
  <si>
    <t xml:space="preserve">SC</t>
  </si>
  <si>
    <t xml:space="preserve">New England</t>
  </si>
  <si>
    <t xml:space="preserve">RHODE ISLAND</t>
  </si>
  <si>
    <t xml:space="preserve">SD</t>
  </si>
  <si>
    <t xml:space="preserve">Connecticut</t>
  </si>
  <si>
    <t xml:space="preserve">SOUTH CAROLINA</t>
  </si>
  <si>
    <t xml:space="preserve">TN</t>
  </si>
  <si>
    <t xml:space="preserve">Maine</t>
  </si>
  <si>
    <t xml:space="preserve">SOUTH DAKOTA</t>
  </si>
  <si>
    <t xml:space="preserve">TX</t>
  </si>
  <si>
    <t xml:space="preserve">Massachusetts</t>
  </si>
  <si>
    <t xml:space="preserve">TENNESSEE</t>
  </si>
  <si>
    <t xml:space="preserve">UT</t>
  </si>
  <si>
    <t xml:space="preserve">New Hampshire</t>
  </si>
  <si>
    <t xml:space="preserve">TEXAS</t>
  </si>
  <si>
    <t xml:space="preserve">VA</t>
  </si>
  <si>
    <t xml:space="preserve">Rhode Island</t>
  </si>
  <si>
    <t xml:space="preserve">UTAH</t>
  </si>
  <si>
    <t xml:space="preserve">VT</t>
  </si>
  <si>
    <t xml:space="preserve">Vermont</t>
  </si>
  <si>
    <t xml:space="preserve">VERMONT</t>
  </si>
  <si>
    <t xml:space="preserve">WA</t>
  </si>
  <si>
    <t xml:space="preserve">Mid Atlantic</t>
  </si>
  <si>
    <t xml:space="preserve">VIRGINIA</t>
  </si>
  <si>
    <t xml:space="preserve">WI</t>
  </si>
  <si>
    <t xml:space="preserve">New Jersey</t>
  </si>
  <si>
    <t xml:space="preserve">WASHINGTON</t>
  </si>
  <si>
    <t xml:space="preserve">WV</t>
  </si>
  <si>
    <t xml:space="preserve">New York</t>
  </si>
  <si>
    <t xml:space="preserve">WEST VIRGINIA</t>
  </si>
  <si>
    <t xml:space="preserve">WY</t>
  </si>
  <si>
    <t xml:space="preserve">Pennsylvania</t>
  </si>
  <si>
    <t xml:space="preserve">WISCONSIN</t>
  </si>
  <si>
    <t xml:space="preserve">South Atlantic</t>
  </si>
  <si>
    <t xml:space="preserve">WYOMING</t>
  </si>
  <si>
    <t xml:space="preserve">average</t>
  </si>
  <si>
    <t xml:space="preserve">Delaware</t>
  </si>
  <si>
    <t xml:space="preserve">Florida</t>
  </si>
  <si>
    <t xml:space="preserve">Georgia</t>
  </si>
  <si>
    <t xml:space="preserve">Maryland</t>
  </si>
  <si>
    <t xml:space="preserve">North Carolina</t>
  </si>
  <si>
    <t xml:space="preserve">South Carolina</t>
  </si>
  <si>
    <t xml:space="preserve">Virginia</t>
  </si>
  <si>
    <t xml:space="preserve">West Virginia</t>
  </si>
  <si>
    <t xml:space="preserve">United States</t>
  </si>
  <si>
    <t xml:space="preserve">Conversion Factors</t>
  </si>
  <si>
    <t xml:space="preserve">Mass</t>
  </si>
  <si>
    <t xml:space="preserve">1 pound (lb)</t>
  </si>
  <si>
    <t xml:space="preserve">453.6 grams (g)</t>
  </si>
  <si>
    <t xml:space="preserve">0.4536 kilograms (kg)</t>
  </si>
  <si>
    <t xml:space="preserve">0.0004536 metric tons (tonne)</t>
  </si>
  <si>
    <t xml:space="preserve">1 kilogram (kg)</t>
  </si>
  <si>
    <t xml:space="preserve">2.205 pounds (lb)</t>
  </si>
  <si>
    <t xml:space="preserve">1'000 grams (g)</t>
  </si>
  <si>
    <t xml:space="preserve">1 short ton (ton)</t>
  </si>
  <si>
    <t xml:space="preserve">2'000 pounds (lb)</t>
  </si>
  <si>
    <t xml:space="preserve">907.2 kilograms (kg)</t>
  </si>
  <si>
    <t xml:space="preserve">1 metric ton</t>
  </si>
  <si>
    <t xml:space="preserve">2'205 pounds (lb)</t>
  </si>
  <si>
    <t xml:space="preserve">1'000 kilograms (kg)</t>
  </si>
  <si>
    <t xml:space="preserve">1.1023 short tons (tons)</t>
  </si>
  <si>
    <t xml:space="preserve">Volume</t>
  </si>
  <si>
    <r>
      <rPr>
        <sz val="11"/>
        <rFont val="Arial"/>
        <family val="2"/>
      </rPr>
      <t xml:space="preserve">1 cubic foot (ft </t>
    </r>
    <r>
      <rPr>
        <vertAlign val="superscript"/>
        <sz val="11"/>
        <rFont val="Arial"/>
        <family val="2"/>
      </rPr>
      <t xml:space="preserve">3</t>
    </r>
    <r>
      <rPr>
        <sz val="11"/>
        <rFont val="Arial"/>
        <family val="2"/>
      </rPr>
      <t xml:space="preserve">)</t>
    </r>
  </si>
  <si>
    <t xml:space="preserve">7.4805 gallons (gal)</t>
  </si>
  <si>
    <t xml:space="preserve">0.1781 barrel (bbl)</t>
  </si>
  <si>
    <t xml:space="preserve">28.32 liters (L)</t>
  </si>
  <si>
    <r>
      <rPr>
        <sz val="11"/>
        <rFont val="Arial"/>
        <family val="2"/>
      </rPr>
      <t xml:space="preserve">cubic meters (m </t>
    </r>
    <r>
      <rPr>
        <vertAlign val="superscript"/>
        <sz val="11"/>
        <rFont val="Arial"/>
        <family val="2"/>
      </rPr>
      <t xml:space="preserve">3</t>
    </r>
    <r>
      <rPr>
        <sz val="11"/>
        <rFont val="Arial"/>
        <family val="2"/>
      </rPr>
      <t xml:space="preserve">)</t>
    </r>
  </si>
  <si>
    <t xml:space="preserve">1 gallon (gal)</t>
  </si>
  <si>
    <t xml:space="preserve">0.0238 barrel (bbl)</t>
  </si>
  <si>
    <t xml:space="preserve">3.785 liters (L)</t>
  </si>
  <si>
    <r>
      <rPr>
        <sz val="11"/>
        <rFont val="Arial"/>
        <family val="2"/>
      </rPr>
      <t xml:space="preserve">0.003785 cubic meters (m </t>
    </r>
    <r>
      <rPr>
        <vertAlign val="superscript"/>
        <sz val="11"/>
        <rFont val="Arial"/>
        <family val="2"/>
      </rPr>
      <t xml:space="preserve">3</t>
    </r>
    <r>
      <rPr>
        <sz val="11"/>
        <rFont val="Arial"/>
        <family val="2"/>
      </rPr>
      <t xml:space="preserve">)</t>
    </r>
  </si>
  <si>
    <t xml:space="preserve">1 barrel (bbl)</t>
  </si>
  <si>
    <t xml:space="preserve">42 gallons (gal)</t>
  </si>
  <si>
    <t xml:space="preserve">158.99 liters (L)</t>
  </si>
  <si>
    <r>
      <rPr>
        <sz val="11"/>
        <rFont val="Arial"/>
        <family val="2"/>
      </rPr>
      <t xml:space="preserve">0.1589 cubic meters (m </t>
    </r>
    <r>
      <rPr>
        <vertAlign val="superscript"/>
        <sz val="11"/>
        <rFont val="Arial"/>
        <family val="2"/>
      </rPr>
      <t xml:space="preserve">3</t>
    </r>
    <r>
      <rPr>
        <sz val="11"/>
        <rFont val="Arial"/>
        <family val="2"/>
      </rPr>
      <t xml:space="preserve">)</t>
    </r>
  </si>
  <si>
    <t xml:space="preserve">1 litre (L)</t>
  </si>
  <si>
    <r>
      <rPr>
        <sz val="11"/>
        <rFont val="Arial"/>
        <family val="2"/>
      </rPr>
      <t xml:space="preserve">0.001 cubic meters (m </t>
    </r>
    <r>
      <rPr>
        <vertAlign val="superscript"/>
        <sz val="11"/>
        <rFont val="Arial"/>
        <family val="2"/>
      </rPr>
      <t xml:space="preserve">3</t>
    </r>
    <r>
      <rPr>
        <sz val="11"/>
        <rFont val="Arial"/>
        <family val="2"/>
      </rPr>
      <t xml:space="preserve">)</t>
    </r>
  </si>
  <si>
    <t xml:space="preserve"> gallons (gal)</t>
  </si>
  <si>
    <r>
      <rPr>
        <sz val="11"/>
        <rFont val="Arial"/>
        <family val="2"/>
      </rPr>
      <t xml:space="preserve">1 cubic meter (m </t>
    </r>
    <r>
      <rPr>
        <vertAlign val="superscript"/>
        <sz val="11"/>
        <rFont val="Arial"/>
        <family val="2"/>
      </rPr>
      <t xml:space="preserve">3</t>
    </r>
    <r>
      <rPr>
        <sz val="11"/>
        <rFont val="Arial"/>
        <family val="2"/>
      </rPr>
      <t xml:space="preserve">)</t>
    </r>
  </si>
  <si>
    <t xml:space="preserve">6.2897 barrels (bbl)</t>
  </si>
  <si>
    <t xml:space="preserve">264.2 gallons (gal)</t>
  </si>
  <si>
    <t xml:space="preserve">1'000 liters (L)</t>
  </si>
  <si>
    <t xml:space="preserve">Energy</t>
  </si>
  <si>
    <t xml:space="preserve">1 kilowatt hour (kWh)</t>
  </si>
  <si>
    <t xml:space="preserve">3412 Btu (btu)</t>
  </si>
  <si>
    <t xml:space="preserve">3'600 kilojoules (KJ)</t>
  </si>
  <si>
    <r>
      <rPr>
        <sz val="11"/>
        <rFont val="Arial"/>
        <family val="2"/>
      </rPr>
      <t xml:space="preserve">1 megawatt (10</t>
    </r>
    <r>
      <rPr>
        <vertAlign val="superscript"/>
        <sz val="11"/>
        <rFont val="Arial"/>
        <family val="2"/>
      </rPr>
      <t xml:space="preserve">6</t>
    </r>
    <r>
      <rPr>
        <sz val="11"/>
        <rFont val="Arial"/>
        <family val="2"/>
      </rPr>
      <t xml:space="preserve"> W)</t>
    </r>
  </si>
  <si>
    <r>
      <rPr>
        <sz val="11"/>
        <rFont val="Arial"/>
        <family val="2"/>
      </rPr>
      <t xml:space="preserve">1'000 kilowatts (10</t>
    </r>
    <r>
      <rPr>
        <vertAlign val="superscript"/>
        <sz val="11"/>
        <rFont val="Arial"/>
        <family val="2"/>
      </rPr>
      <t xml:space="preserve">3</t>
    </r>
    <r>
      <rPr>
        <sz val="11"/>
        <rFont val="Arial"/>
        <family val="2"/>
      </rPr>
      <t xml:space="preserve"> W)</t>
    </r>
  </si>
  <si>
    <t xml:space="preserve">1 megajoule (MJ)</t>
  </si>
  <si>
    <t xml:space="preserve">0.001 gigajoules (GJ)</t>
  </si>
  <si>
    <t xml:space="preserve">1 gigajoule (GJ)</t>
  </si>
  <si>
    <t xml:space="preserve">0.9478 million Btu (million btu)</t>
  </si>
  <si>
    <t xml:space="preserve">277.8 kilowatt hours (kWh)</t>
  </si>
  <si>
    <t xml:space="preserve">1 Btu (btu)</t>
  </si>
  <si>
    <t xml:space="preserve">1'055 joules (J)</t>
  </si>
  <si>
    <t xml:space="preserve">1 million Btu (million btu)</t>
  </si>
  <si>
    <t xml:space="preserve">1.055 gigajoules (GJ)</t>
  </si>
  <si>
    <t xml:space="preserve">293 kilowatt hours (kWh)</t>
  </si>
  <si>
    <t xml:space="preserve">1 therm (therm)</t>
  </si>
  <si>
    <t xml:space="preserve">100'000 Btu (btu) </t>
  </si>
  <si>
    <t xml:space="preserve">0.1055 gigajoules (GJ)</t>
  </si>
  <si>
    <t xml:space="preserve">29.3 kilowatt hours (kWh)</t>
  </si>
  <si>
    <t xml:space="preserve">1 horsepower-hour (hp-hr)</t>
  </si>
  <si>
    <t xml:space="preserve">2545 Btu (btu)</t>
  </si>
  <si>
    <t xml:space="preserve">0.7457 kilowatt-hour (kWh)</t>
  </si>
  <si>
    <t xml:space="preserve">1 lb/MWh =</t>
  </si>
  <si>
    <t xml:space="preserve">Heating Value</t>
  </si>
  <si>
    <r>
      <rPr>
        <sz val="11"/>
        <rFont val="Arial"/>
        <family val="2"/>
      </rPr>
      <t xml:space="preserve">1 pound/million Btu (lb/10</t>
    </r>
    <r>
      <rPr>
        <vertAlign val="superscript"/>
        <sz val="11"/>
        <rFont val="Arial"/>
        <family val="2"/>
      </rPr>
      <t xml:space="preserve">6</t>
    </r>
    <r>
      <rPr>
        <sz val="11"/>
        <rFont val="Arial"/>
        <family val="2"/>
      </rPr>
      <t xml:space="preserve"> Btu)</t>
    </r>
  </si>
  <si>
    <r>
      <rPr>
        <sz val="11"/>
        <rFont val="Arial"/>
        <family val="2"/>
      </rPr>
      <t xml:space="preserve">430 grams/giga-Joule (g/10</t>
    </r>
    <r>
      <rPr>
        <vertAlign val="superscript"/>
        <sz val="11"/>
        <rFont val="Arial"/>
        <family val="2"/>
      </rPr>
      <t xml:space="preserve">9</t>
    </r>
    <r>
      <rPr>
        <sz val="11"/>
        <rFont val="Arial"/>
        <family val="2"/>
      </rPr>
      <t xml:space="preserve"> J)</t>
    </r>
  </si>
  <si>
    <t xml:space="preserve">kilo</t>
  </si>
  <si>
    <t xml:space="preserve">mega</t>
  </si>
  <si>
    <t xml:space="preserve">giga</t>
  </si>
  <si>
    <t xml:space="preserve">tera</t>
  </si>
  <si>
    <t xml:space="preserve">1 psi</t>
  </si>
  <si>
    <t xml:space="preserve">0.06895 bar</t>
  </si>
  <si>
    <r>
      <rPr>
        <sz val="11"/>
        <rFont val="Arial"/>
        <family val="2"/>
      </rPr>
      <t xml:space="preserve">1 kgf / cm </t>
    </r>
    <r>
      <rPr>
        <vertAlign val="superscript"/>
        <sz val="11"/>
        <rFont val="Arial"/>
        <family val="2"/>
      </rPr>
      <t xml:space="preserve">3</t>
    </r>
    <r>
      <rPr>
        <sz val="11"/>
        <rFont val="Arial"/>
        <family val="2"/>
      </rPr>
      <t xml:space="preserve"> (tech atm)</t>
    </r>
  </si>
  <si>
    <t xml:space="preserve">0.9807 bar</t>
  </si>
  <si>
    <t xml:space="preserve">1 atmosphere (atm)</t>
  </si>
  <si>
    <t xml:space="preserve">1.01325 bar</t>
  </si>
  <si>
    <t xml:space="preserve">101.325 kilo pascals</t>
  </si>
  <si>
    <t xml:space="preserve">14.696 pounds per square inch (psia)</t>
  </si>
  <si>
    <t xml:space="preserve">1 mile (statue)</t>
  </si>
  <si>
    <t xml:space="preserve">1.609 kilometers</t>
  </si>
  <si>
    <r>
      <rPr>
        <sz val="11"/>
        <rFont val="Arial"/>
        <family val="2"/>
      </rPr>
      <t xml:space="preserve">1 metric ton CH</t>
    </r>
    <r>
      <rPr>
        <vertAlign val="subscript"/>
        <sz val="11"/>
        <rFont val="Arial"/>
        <family val="2"/>
      </rPr>
      <t xml:space="preserve">4</t>
    </r>
  </si>
  <si>
    <r>
      <rPr>
        <sz val="11"/>
        <rFont val="Arial"/>
        <family val="2"/>
      </rPr>
      <t xml:space="preserve">21 metric tons CO</t>
    </r>
    <r>
      <rPr>
        <vertAlign val="subscript"/>
        <sz val="11"/>
        <rFont val="Arial"/>
        <family val="2"/>
      </rPr>
      <t xml:space="preserve">2</t>
    </r>
    <r>
      <rPr>
        <sz val="11"/>
        <rFont val="Arial"/>
        <family val="2"/>
      </rPr>
      <t xml:space="preserve"> equivalent</t>
    </r>
  </si>
  <si>
    <r>
      <rPr>
        <sz val="11"/>
        <rFont val="Arial"/>
        <family val="2"/>
      </rPr>
      <t xml:space="preserve">1 metric ton N</t>
    </r>
    <r>
      <rPr>
        <vertAlign val="subscript"/>
        <sz val="11"/>
        <rFont val="Arial"/>
        <family val="2"/>
      </rPr>
      <t xml:space="preserve">2</t>
    </r>
    <r>
      <rPr>
        <sz val="11"/>
        <rFont val="Arial"/>
        <family val="2"/>
      </rPr>
      <t xml:space="preserve">O</t>
    </r>
  </si>
  <si>
    <r>
      <rPr>
        <sz val="11"/>
        <rFont val="Arial"/>
        <family val="2"/>
      </rPr>
      <t xml:space="preserve">310 metric tons CO</t>
    </r>
    <r>
      <rPr>
        <vertAlign val="subscript"/>
        <sz val="11"/>
        <rFont val="Arial"/>
        <family val="2"/>
      </rPr>
      <t xml:space="preserve">2</t>
    </r>
    <r>
      <rPr>
        <sz val="11"/>
        <rFont val="Arial"/>
        <family val="2"/>
      </rPr>
      <t xml:space="preserve"> equivalent</t>
    </r>
  </si>
  <si>
    <t xml:space="preserve">1 metric ton carbon</t>
  </si>
  <si>
    <r>
      <rPr>
        <sz val="11"/>
        <rFont val="Arial"/>
        <family val="2"/>
      </rPr>
      <t xml:space="preserve">3.664 metric tons CO</t>
    </r>
    <r>
      <rPr>
        <vertAlign val="subscript"/>
        <sz val="11"/>
        <rFont val="Arial"/>
        <family val="2"/>
      </rPr>
      <t xml:space="preserve">2</t>
    </r>
  </si>
  <si>
    <t xml:space="preserve">1 square foot</t>
  </si>
  <si>
    <t xml:space="preserve">0.092903 square meter</t>
  </si>
  <si>
    <r>
      <rPr>
        <sz val="22"/>
        <color rgb="FFFFFFFF"/>
        <rFont val="Arial"/>
        <family val="2"/>
      </rPr>
      <t xml:space="preserve">GHG Emission Factors for Acetylene and CO</t>
    </r>
    <r>
      <rPr>
        <vertAlign val="subscript"/>
        <sz val="22"/>
        <color rgb="FFFFFFFF"/>
        <rFont val="Arial"/>
        <family val="2"/>
      </rPr>
      <t xml:space="preserve">2</t>
    </r>
    <r>
      <rPr>
        <sz val="22"/>
        <color rgb="FFFFFFFF"/>
        <rFont val="Arial"/>
        <family val="2"/>
      </rPr>
      <t xml:space="preserve"> gas consumption</t>
    </r>
  </si>
  <si>
    <t xml:space="preserve">Gas Density (lb/cubic foot)</t>
  </si>
  <si>
    <t xml:space="preserve">Carbon Dioxide (CO2)</t>
  </si>
  <si>
    <t xml:space="preserve">lb/ft3</t>
  </si>
  <si>
    <t xml:space="preserve">http://www.uigi.com/carbondioxide.html</t>
  </si>
  <si>
    <t xml:space="preserve">Acetylene Gas (C2H2)</t>
  </si>
  <si>
    <t xml:space="preserve">Density calculated here </t>
  </si>
  <si>
    <t xml:space="preserve">Acetylene Gas Density Conversion</t>
  </si>
  <si>
    <t xml:space="preserve">kg/m3</t>
  </si>
  <si>
    <t xml:space="preserve">http://encyclopedia.airliquide.com/encyclopedia.asp?GasID=1</t>
  </si>
  <si>
    <t xml:space="preserve">lbs/m3</t>
  </si>
  <si>
    <t xml:space="preserve">CO2 per ft3 (MTCO2E/cubic foot gas consumed)</t>
  </si>
  <si>
    <t xml:space="preserve">lbs/ft3</t>
  </si>
  <si>
    <t xml:space="preserve">CO2 per Million CF gas consumed (MTCO2E/Million CF)</t>
  </si>
  <si>
    <t xml:space="preserve">Mass Balance C2H2</t>
  </si>
  <si>
    <t xml:space="preserve">C2H2 +</t>
  </si>
  <si>
    <t xml:space="preserve">2.5 O2</t>
  </si>
  <si>
    <t xml:space="preserve">2 CO2 +</t>
  </si>
  <si>
    <t xml:space="preserve">H2O</t>
  </si>
  <si>
    <t xml:space="preserve">kg CO2/kg C2H2</t>
  </si>
  <si>
    <t xml:space="preserve">m3 C2H2</t>
  </si>
  <si>
    <t xml:space="preserve">m3 CO2</t>
  </si>
  <si>
    <t xml:space="preserve">FT3</t>
  </si>
  <si>
    <t xml:space="preserve">ACETYLENE</t>
  </si>
  <si>
    <t xml:space="preserve">M3</t>
  </si>
  <si>
    <t xml:space="preserve">KG</t>
  </si>
  <si>
    <t xml:space="preserve">M </t>
  </si>
  <si>
    <t xml:space="preserve">M</t>
  </si>
  <si>
    <t xml:space="preserve">CARBON</t>
  </si>
  <si>
    <t xml:space="preserve">CARBON DIOXIDE</t>
  </si>
  <si>
    <t xml:space="preserve">METRIC TONS</t>
  </si>
  <si>
    <t xml:space="preserve">CARBON DIOXIDE PER FT3 ACETYLENE</t>
  </si>
  <si>
    <t xml:space="preserve">Atomic Mass</t>
  </si>
  <si>
    <t xml:space="preserve">Acetylene % C</t>
  </si>
  <si>
    <t xml:space="preserve">lb/kg</t>
  </si>
  <si>
    <t xml:space="preserve">Carbon</t>
  </si>
  <si>
    <t xml:space="preserve">ft3/m3</t>
  </si>
  <si>
    <t xml:space="preserve">Hydrogen</t>
  </si>
  <si>
    <t xml:space="preserve">ton/metric ton</t>
  </si>
  <si>
    <t xml:space="preserve">Acetylene (C2H2)</t>
  </si>
  <si>
    <t xml:space="preserve">lbs/ton</t>
  </si>
  <si>
    <t xml:space="preserve">C2</t>
  </si>
  <si>
    <t xml:space="preserve">CO2/C</t>
  </si>
  <si>
    <t xml:space="preserve">C2H2</t>
  </si>
  <si>
    <t xml:space="preserve">Gas density (1.013 bar and 15 °C (59 °F)) : 1.11 kg/m3</t>
  </si>
  <si>
    <t xml:space="preserve">[@ standard temperature and pressure]</t>
  </si>
  <si>
    <t xml:space="preserve">Emissions factors for various fuels</t>
  </si>
  <si>
    <t xml:space="preserve">Liquid fuel emission factors</t>
  </si>
  <si>
    <t xml:space="preserve">U.S. Energy Information Administration (EIA) Data</t>
  </si>
  <si>
    <r>
      <rPr>
        <b val="true"/>
        <sz val="11"/>
        <rFont val="Trebuchet MS"/>
        <family val="2"/>
      </rPr>
      <t xml:space="preserve">lbs CO</t>
    </r>
    <r>
      <rPr>
        <b val="true"/>
        <vertAlign val="subscript"/>
        <sz val="11"/>
        <rFont val="Trebuchet MS"/>
        <family val="2"/>
      </rPr>
      <t xml:space="preserve">2</t>
    </r>
    <r>
      <rPr>
        <b val="true"/>
        <sz val="11"/>
        <rFont val="Trebuchet MS"/>
        <family val="2"/>
      </rPr>
      <t xml:space="preserve"> / U.S. gallons fuel used</t>
    </r>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U.S. gallons fuel used</t>
    </r>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litres fuel used</t>
    </r>
  </si>
  <si>
    <t xml:space="preserve">Distillate Fuel (No. 1, No.  2, No. 4 Fuel Oil and Diesel)</t>
  </si>
  <si>
    <t xml:space="preserve">Liquified Petroleum Gases (LPG)</t>
  </si>
  <si>
    <t xml:space="preserve">Residual Fuel (No. 5 and No. 6 Fuel Oil)</t>
  </si>
  <si>
    <t xml:space="preserve">Source: Data in "lbs CO2 / U.S. gallons fuel used" units from U.S. Energy Information Administration (EIA). Voluntary Reporting of Greenhouse Gases Program, Emission Coefficients, http://www.eia.doe.gov/oiaf/1605/factors.html.</t>
  </si>
  <si>
    <t xml:space="preserve">UK  Department for Environment, Food and Rural Affairs (DEFRA) Data</t>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US gallons fuel used</t>
    </r>
  </si>
  <si>
    <t xml:space="preserve">Gas Oil</t>
  </si>
  <si>
    <t xml:space="preserve">Petrol</t>
  </si>
  <si>
    <t xml:space="preserve">Aviation Spirit</t>
  </si>
  <si>
    <t xml:space="preserve">Aviation Turbine Fuel</t>
  </si>
  <si>
    <t xml:space="preserve">Source: Data in "kg CO2 / litres fuel used" units from UK DEFRA. Annexes to Guidelines for Company Reporting on Greenhouse Gas Emissions, Table 9, Updated July 2005, http://www.defra.gov.uk/environment/business/envrp/gas/.</t>
  </si>
  <si>
    <t xml:space="preserve">Natural gas emission factors</t>
  </si>
  <si>
    <r>
      <rPr>
        <b val="true"/>
        <sz val="11"/>
        <rFont val="Trebuchet MS"/>
        <family val="2"/>
      </rPr>
      <t xml:space="preserve">lbs CO</t>
    </r>
    <r>
      <rPr>
        <b val="true"/>
        <vertAlign val="subscript"/>
        <sz val="11"/>
        <rFont val="Trebuchet MS"/>
        <family val="2"/>
      </rPr>
      <t xml:space="preserve">2</t>
    </r>
    <r>
      <rPr>
        <b val="true"/>
        <sz val="11"/>
        <rFont val="Trebuchet MS"/>
        <family val="2"/>
      </rPr>
      <t xml:space="preserve"> / 1,000 cubic feet</t>
    </r>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100 cubic feet (CCF)</t>
    </r>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therm</t>
    </r>
  </si>
  <si>
    <t xml:space="preserve">Flare Gas</t>
  </si>
  <si>
    <t xml:space="preserve">Natural Gas (Pipeline)</t>
  </si>
  <si>
    <t xml:space="preserve">Source: Data in "lbs CO2 / 1,000 cubic feet" units from U.S. EIA. Voluntary Reporting of Greenhouse Gases Program, Emission Coefficients, http://www.eia.doe.gov/oiaf/1605/factors.html.</t>
  </si>
  <si>
    <t xml:space="preserve">Source: Data in "kg CO2 / therm" units from UK DEFRA. Annexes to Guidelines for Company Reporting on Greenhouse Gas Emissions, Table 9, Updated July 2005, http://www.defra.gov.uk/environment/business/envrp/gas/.</t>
  </si>
  <si>
    <t xml:space="preserve">Coal emission factors</t>
  </si>
  <si>
    <r>
      <rPr>
        <b val="true"/>
        <sz val="11"/>
        <rFont val="Trebuchet MS"/>
        <family val="2"/>
      </rPr>
      <t xml:space="preserve">lbs CO</t>
    </r>
    <r>
      <rPr>
        <b val="true"/>
        <vertAlign val="subscript"/>
        <sz val="11"/>
        <rFont val="Trebuchet MS"/>
        <family val="2"/>
      </rPr>
      <t xml:space="preserve">2</t>
    </r>
    <r>
      <rPr>
        <b val="true"/>
        <sz val="11"/>
        <rFont val="Trebuchet MS"/>
        <family val="2"/>
      </rPr>
      <t xml:space="preserve"> / short ton</t>
    </r>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short ton</t>
    </r>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lb</t>
    </r>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metric tonne</t>
    </r>
  </si>
  <si>
    <r>
      <rPr>
        <b val="true"/>
        <sz val="11"/>
        <rFont val="Trebuchet MS"/>
        <family val="2"/>
      </rPr>
      <t xml:space="preserve">kg CO</t>
    </r>
    <r>
      <rPr>
        <b val="true"/>
        <vertAlign val="subscript"/>
        <sz val="11"/>
        <rFont val="Trebuchet MS"/>
        <family val="2"/>
      </rPr>
      <t xml:space="preserve">2</t>
    </r>
    <r>
      <rPr>
        <b val="true"/>
        <sz val="11"/>
        <rFont val="Trebuchet MS"/>
        <family val="2"/>
      </rPr>
      <t xml:space="preserve"> / kg</t>
    </r>
  </si>
  <si>
    <t xml:space="preserve">Anthracite Coal</t>
  </si>
  <si>
    <t xml:space="preserve">Bituminous Coal</t>
  </si>
  <si>
    <t xml:space="preserve">Subbituminous Coal</t>
  </si>
  <si>
    <t xml:space="preserve">Lignite Coal</t>
  </si>
  <si>
    <t xml:space="preserve">Source: Data in "lbs CO2 / short ton" units from U.S. Energy Information Administration (EIA). Voluntary Reporting of Greenhouse Gases Program, Emission Coefficients, http://www.eia.doe.gov/oiaf/1605/factors.html.</t>
  </si>
  <si>
    <t xml:space="preserve">Coking Coal</t>
  </si>
  <si>
    <t xml:space="preserve">Source: Data in "kg CO2 / metric tonne" units from UK DEFRA. Annexes to Guidelines for Company Reporting on Greenhouse Gas Emissions, Table 9, Updated July 2005, http://www.defra.gov.uk/environment/business/envrp/gas/.</t>
  </si>
</sst>
</file>

<file path=xl/styles.xml><?xml version="1.0" encoding="utf-8"?>
<styleSheet xmlns="http://schemas.openxmlformats.org/spreadsheetml/2006/main">
  <numFmts count="36">
    <numFmt numFmtId="164" formatCode="General"/>
    <numFmt numFmtId="165" formatCode="#,##0.00"/>
    <numFmt numFmtId="166" formatCode="#,##0"/>
    <numFmt numFmtId="167" formatCode="_(* #,##0.0_);_(* \(#,##0.0\);_(* \-??_);_(@_)"/>
    <numFmt numFmtId="168" formatCode="#,##0_)"/>
    <numFmt numFmtId="169" formatCode="@"/>
    <numFmt numFmtId="170" formatCode="0.0_W"/>
    <numFmt numFmtId="171" formatCode="0.00"/>
    <numFmt numFmtId="172" formatCode="_(* #,##0_);_(* \(#,##0\);_(* \-_);_(@_)"/>
    <numFmt numFmtId="173" formatCode="_(* #,##0.00_);_(* \(#,##0.00\);_(* \-??_);_(@_)"/>
    <numFmt numFmtId="174" formatCode="0%"/>
    <numFmt numFmtId="175" formatCode="_(\$* #,##0.00_);_(\$* \(#,##0.00\);_(\$* \-??_);_(@_)"/>
    <numFmt numFmtId="176" formatCode="0.00_)"/>
    <numFmt numFmtId="177" formatCode="0.00%"/>
    <numFmt numFmtId="178" formatCode="_-* #,##0_-;\-* #,##0_-;_-* \-_-;_-@_-"/>
    <numFmt numFmtId="179" formatCode="_-* #,##0.00_-;\-* #,##0.00_-;_-* \-??_-;_-@_-"/>
    <numFmt numFmtId="180" formatCode="_-\$* #,##0_-;&quot;-$&quot;* #,##0_-;_-\$* \-_-;_-@_-"/>
    <numFmt numFmtId="181" formatCode="_-\$* #,##0.00_-;&quot;-$&quot;* #,##0.00_-;_-\$* \-??_-;_-@_-"/>
    <numFmt numFmtId="182" formatCode="General"/>
    <numFmt numFmtId="183" formatCode="0"/>
    <numFmt numFmtId="184" formatCode="0.000"/>
    <numFmt numFmtId="185" formatCode="0.0000"/>
    <numFmt numFmtId="186" formatCode="0.00000"/>
    <numFmt numFmtId="187" formatCode="0.0"/>
    <numFmt numFmtId="188" formatCode="0.0%"/>
    <numFmt numFmtId="189" formatCode="[$-409]d\-mmm"/>
    <numFmt numFmtId="190" formatCode="#,##0.0"/>
    <numFmt numFmtId="191" formatCode="0.00&quot; *&quot;"/>
    <numFmt numFmtId="192" formatCode="0.000&quot; t/m3&quot;"/>
    <numFmt numFmtId="193" formatCode="_(* #,##0_);_(* \(#,##0\);_(* \-??_);_(@_)"/>
    <numFmt numFmtId="194" formatCode="#,##0.000"/>
    <numFmt numFmtId="195" formatCode="#,##0.000000"/>
    <numFmt numFmtId="196" formatCode="0.000%"/>
    <numFmt numFmtId="197" formatCode="0.0000%"/>
    <numFmt numFmtId="198" formatCode="0.000000"/>
    <numFmt numFmtId="199" formatCode="0.0000000"/>
  </numFmts>
  <fonts count="134">
    <font>
      <sz val="10"/>
      <name val="Arial"/>
      <family val="0"/>
    </font>
    <font>
      <sz val="10"/>
      <name val="Arial"/>
      <family val="0"/>
    </font>
    <font>
      <sz val="10"/>
      <name val="Arial"/>
      <family val="0"/>
    </font>
    <font>
      <sz val="10"/>
      <name val="Arial"/>
      <family val="0"/>
    </font>
    <font>
      <b val="true"/>
      <sz val="9"/>
      <name val="Times New Roman"/>
      <family val="1"/>
    </font>
    <font>
      <sz val="12"/>
      <name val="Arial"/>
      <family val="0"/>
    </font>
    <font>
      <b val="true"/>
      <sz val="12"/>
      <name val="Arial"/>
      <family val="0"/>
    </font>
    <font>
      <sz val="9"/>
      <name val="Arial"/>
      <family val="0"/>
    </font>
    <font>
      <sz val="8"/>
      <name val="Arial"/>
      <family val="2"/>
    </font>
    <font>
      <b val="true"/>
      <sz val="18"/>
      <name val="Arial"/>
      <family val="0"/>
    </font>
    <font>
      <b val="true"/>
      <sz val="12"/>
      <name val="Arial"/>
      <family val="2"/>
    </font>
    <font>
      <b val="true"/>
      <sz val="12"/>
      <name val="Times New Roman"/>
      <family val="1"/>
    </font>
    <font>
      <b val="true"/>
      <sz val="9"/>
      <name val="Arial"/>
      <family val="0"/>
    </font>
    <font>
      <sz val="8.5"/>
      <name val="Arial"/>
      <family val="0"/>
    </font>
    <font>
      <b val="true"/>
      <sz val="10"/>
      <name val="Arial"/>
      <family val="0"/>
    </font>
    <font>
      <b val="true"/>
      <i val="true"/>
      <sz val="16"/>
      <name val="Arial"/>
      <family val="0"/>
    </font>
    <font>
      <sz val="9"/>
      <name val="Times New Roman"/>
      <family val="1"/>
    </font>
    <font>
      <sz val="8"/>
      <name val="Arial"/>
      <family val="0"/>
    </font>
    <font>
      <b val="true"/>
      <sz val="14"/>
      <name val="Arial"/>
      <family val="0"/>
    </font>
    <font>
      <sz val="10"/>
      <name val="Verdana"/>
      <family val="2"/>
    </font>
    <font>
      <sz val="22"/>
      <color rgb="FFFFFFFF"/>
      <name val="Verdana"/>
      <family val="2"/>
    </font>
    <font>
      <sz val="24"/>
      <color rgb="FFFFFFFF"/>
      <name val="Verdana"/>
      <family val="2"/>
    </font>
    <font>
      <b val="true"/>
      <sz val="11"/>
      <name val="Verdana"/>
      <family val="2"/>
    </font>
    <font>
      <b val="true"/>
      <vertAlign val="superscript"/>
      <sz val="11"/>
      <name val="Verdana"/>
      <family val="2"/>
    </font>
    <font>
      <b val="true"/>
      <i val="true"/>
      <sz val="10"/>
      <name val="Verdana"/>
      <family val="2"/>
    </font>
    <font>
      <vertAlign val="superscript"/>
      <sz val="6"/>
      <name val="Arial"/>
      <family val="2"/>
    </font>
    <font>
      <sz val="6"/>
      <name val="Arial"/>
      <family val="2"/>
    </font>
    <font>
      <i val="true"/>
      <sz val="6"/>
      <name val="Arial"/>
      <family val="2"/>
    </font>
    <font>
      <sz val="14"/>
      <name val="Verdana"/>
      <family val="2"/>
    </font>
    <font>
      <sz val="14"/>
      <color rgb="FFFFFFFF"/>
      <name val="Verdana"/>
      <family val="2"/>
    </font>
    <font>
      <i val="true"/>
      <sz val="10"/>
      <name val="Verdana"/>
      <family val="2"/>
    </font>
    <font>
      <b val="true"/>
      <sz val="8"/>
      <color rgb="FF0000FF"/>
      <name val="Tahoma"/>
      <family val="2"/>
    </font>
    <font>
      <b val="true"/>
      <sz val="8"/>
      <color rgb="FF000080"/>
      <name val="Verdana"/>
      <family val="2"/>
    </font>
    <font>
      <sz val="10"/>
      <color rgb="FFFFFFFF"/>
      <name val="Verdana"/>
      <family val="2"/>
    </font>
    <font>
      <vertAlign val="subscript"/>
      <sz val="10"/>
      <name val="Verdana"/>
      <family val="2"/>
    </font>
    <font>
      <b val="true"/>
      <sz val="10"/>
      <name val="Verdana"/>
      <family val="2"/>
    </font>
    <font>
      <sz val="12"/>
      <color rgb="FF000000"/>
      <name val="Times New Roman"/>
      <family val="0"/>
    </font>
    <font>
      <b val="true"/>
      <sz val="10"/>
      <color rgb="FF000000"/>
      <name val="Verdana"/>
      <family val="2"/>
    </font>
    <font>
      <sz val="10"/>
      <color rgb="FF000000"/>
      <name val="Verdana"/>
      <family val="2"/>
    </font>
    <font>
      <sz val="10"/>
      <color rgb="FF000000"/>
      <name val="Verdana"/>
      <family val="0"/>
    </font>
    <font>
      <vertAlign val="subscript"/>
      <sz val="10"/>
      <color rgb="FF000000"/>
      <name val="Verdana"/>
      <family val="2"/>
    </font>
    <font>
      <sz val="13"/>
      <name val="Verdana"/>
      <family val="2"/>
    </font>
    <font>
      <b val="true"/>
      <sz val="8"/>
      <color rgb="FFFFFFFF"/>
      <name val="Arial"/>
      <family val="2"/>
    </font>
    <font>
      <b val="true"/>
      <vertAlign val="subscript"/>
      <sz val="11"/>
      <name val="Verdana"/>
      <family val="2"/>
    </font>
    <font>
      <b val="true"/>
      <sz val="10"/>
      <color rgb="FFFFFFFF"/>
      <name val="Verdana"/>
      <family val="2"/>
    </font>
    <font>
      <b val="true"/>
      <sz val="12"/>
      <color rgb="FFFFFFFF"/>
      <name val="Verdana"/>
      <family val="2"/>
    </font>
    <font>
      <sz val="10"/>
      <color rgb="FFFFFFFF"/>
      <name val="Arial"/>
      <family val="0"/>
    </font>
    <font>
      <b val="true"/>
      <sz val="7"/>
      <color rgb="FF0000FF"/>
      <name val="Verdana"/>
      <family val="2"/>
    </font>
    <font>
      <sz val="8"/>
      <name val="Verdana"/>
      <family val="2"/>
    </font>
    <font>
      <b val="true"/>
      <vertAlign val="subscript"/>
      <sz val="10"/>
      <name val="Verdana"/>
      <family val="2"/>
    </font>
    <font>
      <b val="true"/>
      <sz val="8"/>
      <color rgb="FF000080"/>
      <name val="Arial"/>
      <family val="2"/>
    </font>
    <font>
      <b val="true"/>
      <vertAlign val="subscript"/>
      <sz val="10"/>
      <color rgb="FFFFFFFF"/>
      <name val="Verdana"/>
      <family val="2"/>
    </font>
    <font>
      <b val="true"/>
      <sz val="11"/>
      <color rgb="FFFFFFFF"/>
      <name val="Verdana"/>
      <family val="2"/>
    </font>
    <font>
      <b val="true"/>
      <vertAlign val="subscript"/>
      <sz val="11"/>
      <color rgb="FFFFFFFF"/>
      <name val="Verdana"/>
      <family val="2"/>
    </font>
    <font>
      <sz val="9.25"/>
      <color rgb="FF000000"/>
      <name val="Verdana"/>
      <family val="2"/>
    </font>
    <font>
      <sz val="10.25"/>
      <color rgb="FF000000"/>
      <name val="Verdana"/>
      <family val="2"/>
    </font>
    <font>
      <sz val="10.75"/>
      <color rgb="FF000000"/>
      <name val="Verdana"/>
      <family val="2"/>
    </font>
    <font>
      <sz val="9.75"/>
      <color rgb="FF000000"/>
      <name val="Verdana"/>
      <family val="2"/>
    </font>
    <font>
      <b val="true"/>
      <sz val="9.75"/>
      <color rgb="FF000000"/>
      <name val="Verdana"/>
      <family val="2"/>
    </font>
    <font>
      <b val="true"/>
      <sz val="9.75"/>
      <name val="Verdana"/>
      <family val="2"/>
    </font>
    <font>
      <b val="true"/>
      <vertAlign val="subscript"/>
      <sz val="9.75"/>
      <name val="Verdana"/>
      <family val="2"/>
    </font>
    <font>
      <b val="true"/>
      <sz val="10.75"/>
      <name val="Verdana"/>
      <family val="2"/>
    </font>
    <font>
      <b val="true"/>
      <vertAlign val="subscript"/>
      <sz val="10.75"/>
      <name val="Verdana"/>
      <family val="2"/>
    </font>
    <font>
      <b val="true"/>
      <sz val="9.25"/>
      <color rgb="FF000000"/>
      <name val="Verdana"/>
      <family val="2"/>
    </font>
    <font>
      <b val="true"/>
      <sz val="9.25"/>
      <name val="Verdana"/>
      <family val="2"/>
    </font>
    <font>
      <b val="true"/>
      <vertAlign val="subscript"/>
      <sz val="9.25"/>
      <name val="Verdana"/>
      <family val="2"/>
    </font>
    <font>
      <sz val="8.5"/>
      <color rgb="FF000000"/>
      <name val="Verdana"/>
      <family val="2"/>
    </font>
    <font>
      <sz val="8"/>
      <color rgb="FF000000"/>
      <name val="Verdana"/>
      <family val="2"/>
    </font>
    <font>
      <sz val="11"/>
      <color rgb="FF000000"/>
      <name val="Verdana"/>
      <family val="2"/>
    </font>
    <font>
      <b val="true"/>
      <sz val="15.5"/>
      <name val="Verdana"/>
      <family val="2"/>
    </font>
    <font>
      <b val="true"/>
      <vertAlign val="subscript"/>
      <sz val="15.5"/>
      <name val="Verdana"/>
      <family val="2"/>
    </font>
    <font>
      <sz val="12"/>
      <color rgb="FF000000"/>
      <name val="Verdana"/>
      <family val="2"/>
    </font>
    <font>
      <b val="true"/>
      <sz val="12"/>
      <name val="Verdana"/>
      <family val="2"/>
    </font>
    <font>
      <b val="true"/>
      <vertAlign val="subscript"/>
      <sz val="12"/>
      <name val="Verdana"/>
      <family val="2"/>
    </font>
    <font>
      <b val="true"/>
      <sz val="10"/>
      <color rgb="FF000080"/>
      <name val="Verdana"/>
      <family val="2"/>
    </font>
    <font>
      <sz val="8"/>
      <color rgb="FF000000"/>
      <name val="Arial"/>
      <family val="2"/>
    </font>
    <font>
      <sz val="9"/>
      <color rgb="FF000000"/>
      <name val="Verdana"/>
      <family val="2"/>
    </font>
    <font>
      <sz val="16"/>
      <color rgb="FFFFFFFF"/>
      <name val="Arial"/>
      <family val="2"/>
    </font>
    <font>
      <vertAlign val="superscript"/>
      <sz val="16"/>
      <color rgb="FFFFFFFF"/>
      <name val="Arial"/>
      <family val="2"/>
    </font>
    <font>
      <sz val="22"/>
      <color rgb="FFFFFFFF"/>
      <name val="Arial"/>
      <family val="2"/>
    </font>
    <font>
      <b val="true"/>
      <vertAlign val="superscript"/>
      <sz val="10"/>
      <name val="Arial"/>
      <family val="2"/>
    </font>
    <font>
      <b val="true"/>
      <sz val="8"/>
      <name val="Arial"/>
      <family val="2"/>
    </font>
    <font>
      <vertAlign val="superscript"/>
      <sz val="8"/>
      <name val="Arial"/>
      <family val="2"/>
    </font>
    <font>
      <vertAlign val="superscript"/>
      <sz val="10"/>
      <name val="Arial"/>
      <family val="2"/>
    </font>
    <font>
      <vertAlign val="subscript"/>
      <sz val="10"/>
      <name val="Arial"/>
      <family val="2"/>
    </font>
    <font>
      <b val="true"/>
      <sz val="10"/>
      <name val="Arial"/>
      <family val="2"/>
    </font>
    <font>
      <b val="true"/>
      <vertAlign val="superscript"/>
      <sz val="8"/>
      <name val="Arial"/>
      <family val="2"/>
    </font>
    <font>
      <sz val="10"/>
      <color rgb="FFFF0000"/>
      <name val="Arial"/>
      <family val="2"/>
    </font>
    <font>
      <sz val="8"/>
      <color rgb="FFFF0000"/>
      <name val="Arial"/>
      <family val="2"/>
    </font>
    <font>
      <sz val="22"/>
      <color rgb="FFFFFFFF"/>
      <name val="Arial"/>
      <family val="0"/>
    </font>
    <font>
      <sz val="8"/>
      <color rgb="FFFFFFFF"/>
      <name val="Arial"/>
      <family val="2"/>
    </font>
    <font>
      <vertAlign val="superscript"/>
      <sz val="8"/>
      <color rgb="FFFFFFFF"/>
      <name val="Arial"/>
      <family val="2"/>
    </font>
    <font>
      <sz val="8"/>
      <color rgb="FFFFFFFF"/>
      <name val="Arial"/>
      <family val="0"/>
    </font>
    <font>
      <b val="true"/>
      <sz val="8"/>
      <name val="Arial"/>
      <family val="0"/>
    </font>
    <font>
      <vertAlign val="subscript"/>
      <sz val="22"/>
      <color rgb="FFFFFFFF"/>
      <name val="Arial"/>
      <family val="2"/>
    </font>
    <font>
      <b val="true"/>
      <vertAlign val="subscript"/>
      <sz val="10"/>
      <name val="Arial"/>
      <family val="2"/>
    </font>
    <font>
      <sz val="9"/>
      <name val="Arial"/>
      <family val="2"/>
    </font>
    <font>
      <u val="single"/>
      <sz val="10"/>
      <name val="Arial"/>
      <family val="2"/>
    </font>
    <font>
      <sz val="9"/>
      <color rgb="FF000000"/>
      <name val="Arial"/>
      <family val="2"/>
    </font>
    <font>
      <sz val="9"/>
      <color rgb="FF000080"/>
      <name val="Arial"/>
      <family val="2"/>
    </font>
    <font>
      <sz val="10"/>
      <color rgb="FFFFFFFF"/>
      <name val="Arial"/>
      <family val="2"/>
    </font>
    <font>
      <b val="true"/>
      <sz val="9"/>
      <name val="Arial"/>
      <family val="2"/>
    </font>
    <font>
      <sz val="9"/>
      <color rgb="FFFFFFFF"/>
      <name val="Arial"/>
      <family val="2"/>
    </font>
    <font>
      <b val="true"/>
      <sz val="9"/>
      <color rgb="FF000080"/>
      <name val="Arial"/>
      <family val="2"/>
    </font>
    <font>
      <sz val="10"/>
      <name val="Arial"/>
      <family val="2"/>
    </font>
    <font>
      <b val="true"/>
      <sz val="9"/>
      <color rgb="FF000000"/>
      <name val="Arial"/>
      <family val="0"/>
    </font>
    <font>
      <sz val="10"/>
      <color rgb="FF000000"/>
      <name val="Arial"/>
      <family val="2"/>
    </font>
    <font>
      <vertAlign val="subscript"/>
      <sz val="8"/>
      <name val="Arial"/>
      <family val="2"/>
    </font>
    <font>
      <b val="true"/>
      <sz val="9"/>
      <color rgb="FFFFFFFF"/>
      <name val="Arial"/>
      <family val="2"/>
    </font>
    <font>
      <b val="true"/>
      <sz val="11"/>
      <name val="Arial"/>
      <family val="2"/>
    </font>
    <font>
      <i val="true"/>
      <sz val="10"/>
      <name val="Arial"/>
      <family val="2"/>
    </font>
    <font>
      <b val="true"/>
      <i val="true"/>
      <sz val="10"/>
      <name val="Arial"/>
      <family val="2"/>
    </font>
    <font>
      <b val="true"/>
      <sz val="8"/>
      <color rgb="FF000000"/>
      <name val="Tahoma"/>
      <family val="0"/>
    </font>
    <font>
      <sz val="8"/>
      <color rgb="FF000000"/>
      <name val="Tahoma"/>
      <family val="0"/>
    </font>
    <font>
      <b val="true"/>
      <sz val="10"/>
      <color rgb="FFFFFFFF"/>
      <name val="Arial"/>
      <family val="2"/>
    </font>
    <font>
      <u val="single"/>
      <sz val="10"/>
      <color rgb="FF0000FF"/>
      <name val="Arial"/>
      <family val="0"/>
    </font>
    <font>
      <u val="single"/>
      <sz val="10"/>
      <color rgb="FFFFFFFF"/>
      <name val="Arial"/>
      <family val="0"/>
    </font>
    <font>
      <b val="true"/>
      <sz val="10"/>
      <color rgb="FF000000"/>
      <name val="Arial"/>
      <family val="2"/>
    </font>
    <font>
      <b val="true"/>
      <sz val="8.8"/>
      <color rgb="FF000000"/>
      <name val="Arial"/>
      <family val="0"/>
    </font>
    <font>
      <sz val="10"/>
      <color rgb="FF000000"/>
      <name val="Arial"/>
      <family val="0"/>
    </font>
    <font>
      <sz val="10"/>
      <color rgb="FFFFFFFF"/>
      <name val="Arial Unicode MS"/>
      <family val="2"/>
    </font>
    <font>
      <sz val="12"/>
      <name val="Arial"/>
      <family val="2"/>
    </font>
    <font>
      <sz val="11"/>
      <name val="Arial"/>
      <family val="2"/>
    </font>
    <font>
      <vertAlign val="superscript"/>
      <sz val="11"/>
      <name val="Arial"/>
      <family val="2"/>
    </font>
    <font>
      <vertAlign val="subscript"/>
      <sz val="11"/>
      <name val="Arial"/>
      <family val="2"/>
    </font>
    <font>
      <sz val="8"/>
      <color rgb="FF000080"/>
      <name val="Arial"/>
      <family val="2"/>
    </font>
    <font>
      <u val="single"/>
      <sz val="8"/>
      <color rgb="FF0000FF"/>
      <name val="Arial"/>
      <family val="2"/>
    </font>
    <font>
      <sz val="11"/>
      <name val="Trebuchet MS"/>
      <family val="2"/>
    </font>
    <font>
      <b val="true"/>
      <sz val="14"/>
      <name val="Trebuchet MS"/>
      <family val="2"/>
    </font>
    <font>
      <b val="true"/>
      <u val="single"/>
      <sz val="12"/>
      <name val="Trebuchet MS"/>
      <family val="2"/>
    </font>
    <font>
      <b val="true"/>
      <sz val="12"/>
      <name val="Trebuchet MS"/>
      <family val="2"/>
    </font>
    <font>
      <sz val="12"/>
      <name val="Trebuchet MS"/>
      <family val="2"/>
    </font>
    <font>
      <b val="true"/>
      <sz val="11"/>
      <name val="Trebuchet MS"/>
      <family val="2"/>
    </font>
    <font>
      <b val="true"/>
      <vertAlign val="subscript"/>
      <sz val="11"/>
      <name val="Trebuchet MS"/>
      <family val="2"/>
    </font>
  </fonts>
  <fills count="1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3F3F3F"/>
        <bgColor rgb="FF333300"/>
      </patternFill>
    </fill>
    <fill>
      <patternFill patternType="solid">
        <fgColor rgb="FF000080"/>
        <bgColor rgb="FF000080"/>
      </patternFill>
    </fill>
    <fill>
      <patternFill patternType="solid">
        <fgColor rgb="FFFFFF99"/>
        <bgColor rgb="FFFFFFCC"/>
      </patternFill>
    </fill>
    <fill>
      <patternFill patternType="solid">
        <fgColor rgb="FFFFFF00"/>
        <bgColor rgb="FFFFFF00"/>
      </patternFill>
    </fill>
    <fill>
      <patternFill patternType="solid">
        <fgColor rgb="FFFF9900"/>
        <bgColor rgb="FFFFCC00"/>
      </patternFill>
    </fill>
    <fill>
      <patternFill patternType="solid">
        <fgColor rgb="FF008000"/>
        <bgColor rgb="FF008080"/>
      </patternFill>
    </fill>
    <fill>
      <patternFill patternType="solid">
        <fgColor rgb="FFCCFFCC"/>
        <bgColor rgb="FFCCFFFF"/>
      </patternFill>
    </fill>
    <fill>
      <patternFill patternType="solid">
        <fgColor rgb="FF339966"/>
        <bgColor rgb="FF00808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s>
  <borders count="70">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style="double">
        <color rgb="FFC0C0C0"/>
      </top>
      <bottom style="double">
        <color rgb="FFC0C0C0"/>
      </bottom>
      <diagonal/>
    </border>
    <border diagonalUp="false" diagonalDown="false">
      <left/>
      <right/>
      <top/>
      <bottom style="double">
        <color rgb="FFC0C0C0"/>
      </bottom>
      <diagonal/>
    </border>
    <border diagonalUp="false" diagonalDown="false">
      <left/>
      <right/>
      <top style="medium">
        <color rgb="FF808080"/>
      </top>
      <bottom style="medium">
        <color rgb="FF808080"/>
      </bottom>
      <diagonal/>
    </border>
    <border diagonalUp="false" diagonalDown="false">
      <left/>
      <right/>
      <top style="medium">
        <color rgb="FF969696"/>
      </top>
      <bottom style="medium">
        <color rgb="FF969696"/>
      </bottom>
      <diagonal/>
    </border>
    <border diagonalUp="false" diagonalDown="false">
      <left style="thin"/>
      <right/>
      <top/>
      <bottom/>
      <diagonal/>
    </border>
    <border diagonalUp="false" diagonalDown="false">
      <left style="thin"/>
      <right/>
      <top style="double">
        <color rgb="FFC0C0C0"/>
      </top>
      <bottom style="double">
        <color rgb="FFC0C0C0"/>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uble">
        <color rgb="FFFFFFFF"/>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double">
        <color rgb="FFFFFFFF"/>
      </top>
      <bottom style="double">
        <color rgb="FFFFFFFF"/>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medium">
        <color rgb="FFFFFFFF"/>
      </top>
      <bottom style="medium">
        <color rgb="FFFFFFFF"/>
      </bottom>
      <diagonal/>
    </border>
    <border diagonalUp="false" diagonalDown="false">
      <left/>
      <right/>
      <top style="thin"/>
      <bottom/>
      <diagonal/>
    </border>
    <border diagonalUp="false" diagonalDown="false">
      <left/>
      <right/>
      <top/>
      <bottom style="medium">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thin"/>
      <bottom style="medium"/>
      <diagonal/>
    </border>
    <border diagonalUp="false" diagonalDown="false">
      <left style="thin"/>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5"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6" shrinkToFit="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6" fillId="0" borderId="0" applyFont="true" applyBorder="true" applyAlignment="true" applyProtection="true">
      <alignment horizontal="left" vertical="center" textRotation="0" wrapText="true" indent="0" shrinkToFit="false"/>
      <protection locked="true" hidden="false"/>
    </xf>
    <xf numFmtId="167" fontId="0" fillId="0" borderId="0" applyFont="true" applyBorder="false" applyAlignment="false" applyProtection="false"/>
    <xf numFmtId="166" fontId="7" fillId="0" borderId="1" applyFont="true" applyBorder="true" applyAlignment="false" applyProtection="true">
      <protection locked="true" hidden="false"/>
    </xf>
    <xf numFmtId="168" fontId="7" fillId="0" borderId="1" applyFont="true" applyBorder="true" applyAlignment="true" applyProtection="true">
      <alignment horizontal="right" vertical="center" textRotation="0" wrapText="false" indent="0" shrinkToFit="false"/>
      <protection locked="true" hidden="false"/>
    </xf>
    <xf numFmtId="169" fontId="5" fillId="0" borderId="1" applyFont="true" applyBorder="true" applyAlignment="true" applyProtection="true">
      <alignment horizontal="left" vertical="center" textRotation="0" wrapText="false" indent="0" shrinkToFit="false"/>
      <protection locked="true" hidden="false"/>
    </xf>
    <xf numFmtId="170" fontId="0" fillId="0" borderId="1" applyFont="true" applyBorder="true" applyAlignment="true" applyProtection="true">
      <alignment horizontal="right" vertical="bottom"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true" applyProtection="true">
      <alignment horizontal="left" vertical="bottom" textRotation="0" wrapText="false" indent="0" shrinkToFit="false"/>
      <protection locked="true" hidden="false"/>
    </xf>
    <xf numFmtId="164" fontId="12" fillId="0" borderId="2" applyFont="true" applyBorder="true" applyAlignment="true" applyProtection="true">
      <alignment horizontal="right" vertical="center" textRotation="0" wrapText="false" indent="0" shrinkToFit="false"/>
      <protection locked="true" hidden="false"/>
    </xf>
    <xf numFmtId="164" fontId="13"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14" fillId="0" borderId="1" applyFont="true" applyBorder="true" applyAlignment="true" applyProtection="true">
      <alignment horizontal="left" vertical="bottom" textRotation="0" wrapText="false" indent="0" shrinkToFit="false"/>
      <protection locked="true" hidden="false"/>
    </xf>
    <xf numFmtId="164" fontId="14" fillId="2" borderId="0" applyFont="true" applyBorder="true" applyAlignment="true" applyProtection="true">
      <alignment horizontal="center" vertical="bottom" textRotation="0" wrapText="true" indent="0" shrinkToFit="false"/>
      <protection locked="true" hidden="false"/>
    </xf>
    <xf numFmtId="169" fontId="14" fillId="2" borderId="3" applyFont="true" applyBorder="true" applyAlignment="true" applyProtection="true">
      <alignment horizontal="left" vertical="center" textRotation="0" wrapText="false" indent="0" shrinkToFit="false"/>
      <protection locked="true" hidden="false"/>
    </xf>
    <xf numFmtId="164" fontId="14" fillId="2" borderId="0" applyFont="true" applyBorder="true" applyAlignment="true" applyProtection="true">
      <alignment horizontal="center" vertical="center" textRotation="0" wrapText="true" indent="0" shrinkToFit="false"/>
      <protection locked="true" hidden="false"/>
    </xf>
    <xf numFmtId="164" fontId="8" fillId="3"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5" fillId="0" borderId="0" applyFont="true" applyBorder="true" applyAlignment="true" applyProtection="true">
      <alignment horizontal="general" vertical="bottom" textRotation="0" wrapText="false" indent="0" shrinkToFit="false"/>
      <protection locked="true" hidden="false"/>
    </xf>
    <xf numFmtId="165" fontId="16" fillId="0" borderId="0" applyFont="true" applyBorder="false" applyAlignment="true" applyProtection="false">
      <alignment horizontal="righ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16" fillId="0" borderId="4" applyFont="true" applyBorder="true" applyAlignment="false" applyProtection="false"/>
    <xf numFmtId="164" fontId="0" fillId="2" borderId="0" applyFont="true" applyBorder="false" applyAlignment="false" applyProtection="false"/>
    <xf numFmtId="164" fontId="0" fillId="4" borderId="0" applyFont="true" applyBorder="false" applyAlignment="false" applyProtection="false"/>
    <xf numFmtId="177" fontId="0" fillId="0" borderId="0" applyFont="true" applyBorder="false" applyAlignment="false" applyProtection="false"/>
    <xf numFmtId="166" fontId="7"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true">
      <alignment horizontal="right" vertical="bottom" textRotation="0" wrapText="false" indent="0" shrinkToFit="false"/>
      <protection locked="true" hidden="false"/>
    </xf>
    <xf numFmtId="169" fontId="8"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left" vertical="center" textRotation="0" wrapText="false" indent="0" shrinkToFit="false"/>
      <protection locked="true" hidden="false"/>
    </xf>
    <xf numFmtId="169" fontId="5" fillId="0" borderId="1" applyFont="true" applyBorder="true" applyAlignment="true" applyProtection="true">
      <alignment horizontal="left" vertical="center" textRotation="0" wrapText="false" indent="0" shrinkToFit="false"/>
      <protection locked="true" hidden="false"/>
    </xf>
    <xf numFmtId="169" fontId="5" fillId="0" borderId="1" applyFont="true" applyBorder="true" applyAlignment="true" applyProtection="true">
      <alignment horizontal="left" vertical="center" textRotation="0" wrapText="false" indent="0" shrinkToFit="false"/>
      <protection locked="true" hidden="false"/>
    </xf>
    <xf numFmtId="169" fontId="5" fillId="0" borderId="1"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12" fillId="2" borderId="0" applyFont="true" applyBorder="true" applyAlignment="true" applyProtection="true">
      <alignment horizontal="center" vertical="center" textRotation="0" wrapText="true" indent="0" shrinkToFit="false"/>
      <protection locked="true" hidden="false"/>
    </xf>
    <xf numFmtId="164" fontId="12" fillId="0" borderId="2"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0" fillId="0" borderId="5" applyFont="true" applyBorder="tru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9" fontId="7" fillId="0" borderId="1" applyFont="true" applyBorder="true" applyAlignment="true" applyProtection="true">
      <alignment horizontal="left" vertical="bottom" textRotation="0" wrapText="false" indent="0" shrinkToFit="false"/>
      <protection locked="true" hidden="false"/>
    </xf>
    <xf numFmtId="164" fontId="12" fillId="0" borderId="2"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left" vertical="center" textRotation="0" wrapText="false" indent="0" shrinkToFit="false"/>
      <protection locked="true" hidden="false"/>
    </xf>
    <xf numFmtId="169" fontId="8" fillId="0" borderId="1" applyFont="true" applyBorder="true" applyAlignment="true" applyProtection="true">
      <alignment horizontal="lef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true" applyProtection="false">
      <alignment horizontal="general" vertical="center" textRotation="0" wrapText="false" indent="0" shrinkToFit="false"/>
      <protection locked="true" hidden="false"/>
    </xf>
    <xf numFmtId="164" fontId="20" fillId="5" borderId="6" xfId="0" applyFont="true" applyBorder="true" applyAlignment="true" applyProtection="false">
      <alignment horizontal="left" vertical="center" textRotation="0" wrapText="tru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tru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9" fillId="5"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6" borderId="4"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5" borderId="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29" fillId="5" borderId="6" xfId="0" applyFont="true" applyBorder="true" applyAlignment="false" applyProtection="false">
      <alignment horizontal="general" vertical="bottom" textRotation="0" wrapText="false" indent="0" shrinkToFit="false"/>
      <protection locked="true" hidden="false"/>
    </xf>
    <xf numFmtId="164" fontId="28" fillId="5" borderId="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left" vertical="bottom" textRotation="0" wrapText="false" indent="1" shrinkToFit="false"/>
      <protection locked="true" hidden="false"/>
    </xf>
    <xf numFmtId="164" fontId="19" fillId="7"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35" fillId="8" borderId="9" xfId="0" applyFont="true" applyBorder="true" applyAlignment="true" applyProtection="false">
      <alignment horizontal="left" vertical="bottom" textRotation="0" wrapText="false" indent="1" shrinkToFit="false"/>
      <protection locked="true" hidden="false"/>
    </xf>
    <xf numFmtId="164" fontId="19" fillId="8" borderId="9" xfId="0" applyFont="true" applyBorder="true" applyAlignment="false" applyProtection="false">
      <alignment horizontal="general" vertical="bottom" textRotation="0" wrapText="false" indent="0" shrinkToFit="false"/>
      <protection locked="true" hidden="false"/>
    </xf>
    <xf numFmtId="164" fontId="35" fillId="9" borderId="9" xfId="0" applyFont="true" applyBorder="true" applyAlignment="true" applyProtection="false">
      <alignment horizontal="left" vertical="bottom" textRotation="0" wrapText="false" indent="1" shrinkToFit="false"/>
      <protection locked="true" hidden="false"/>
    </xf>
    <xf numFmtId="164" fontId="19" fillId="9" borderId="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82" fontId="20" fillId="5" borderId="6" xfId="0" applyFont="true" applyBorder="true" applyAlignment="true" applyProtection="false">
      <alignment horizontal="left" vertical="bottom" textRotation="0" wrapText="true" indent="1" shrinkToFit="false"/>
      <protection locked="true" hidden="false"/>
    </xf>
    <xf numFmtId="164" fontId="20" fillId="5" borderId="6" xfId="0" applyFont="true" applyBorder="true" applyAlignment="true" applyProtection="false">
      <alignment horizontal="general" vertical="bottom" textRotation="0" wrapText="true" indent="0" shrinkToFit="false"/>
      <protection locked="true" hidden="false"/>
    </xf>
    <xf numFmtId="164" fontId="33" fillId="5" borderId="6" xfId="0" applyFont="true" applyBorder="true" applyAlignment="false" applyProtection="false">
      <alignment horizontal="general" vertical="bottom" textRotation="0" wrapText="false" indent="0" shrinkToFit="false"/>
      <protection locked="true" hidden="false"/>
    </xf>
    <xf numFmtId="164" fontId="19" fillId="5" borderId="6" xfId="0" applyFont="true" applyBorder="true" applyAlignment="false" applyProtection="false">
      <alignment horizontal="general" vertical="bottom" textRotation="0" wrapText="false" indent="0" shrinkToFit="false"/>
      <protection locked="true" hidden="false"/>
    </xf>
    <xf numFmtId="164" fontId="19" fillId="5" borderId="11" xfId="0" applyFont="true" applyBorder="true" applyAlignment="false" applyProtection="false">
      <alignment horizontal="general" vertical="bottom" textRotation="0" wrapText="false" indent="0" shrinkToFit="false"/>
      <protection locked="true" hidden="false"/>
    </xf>
    <xf numFmtId="183"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19" fillId="6"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3" fontId="19"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2" fontId="19" fillId="0" borderId="6"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83" fontId="19" fillId="0" borderId="6" xfId="0" applyFont="true" applyBorder="true" applyAlignment="false" applyProtection="false">
      <alignment horizontal="general" vertical="bottom" textRotation="0" wrapText="false" indent="0" shrinkToFit="false"/>
      <protection locked="true" hidden="false"/>
    </xf>
    <xf numFmtId="164" fontId="45" fillId="5" borderId="6" xfId="0" applyFont="true" applyBorder="true" applyAlignment="true" applyProtection="false">
      <alignment horizontal="general" vertical="center" textRotation="0" wrapText="false" indent="0" shrinkToFit="false"/>
      <protection locked="true" hidden="false"/>
    </xf>
    <xf numFmtId="182" fontId="19" fillId="5"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6" borderId="4" xfId="0" applyFont="true" applyBorder="true" applyAlignment="false" applyProtection="true">
      <alignment horizontal="general" vertical="bottom" textRotation="0" wrapText="false" indent="0" shrinkToFit="false"/>
      <protection locked="false" hidden="false"/>
    </xf>
    <xf numFmtId="166" fontId="19" fillId="6" borderId="4" xfId="0" applyFont="true" applyBorder="true" applyAlignment="true" applyProtection="true">
      <alignment horizontal="center" vertical="bottom" textRotation="0" wrapText="false" indent="0" shrinkToFit="false"/>
      <protection locked="false" hidden="false"/>
    </xf>
    <xf numFmtId="184" fontId="19" fillId="0" borderId="4" xfId="0" applyFont="true" applyBorder="true" applyAlignment="true" applyProtection="false">
      <alignment horizontal="center" vertical="bottom" textRotation="0" wrapText="false" indent="0" shrinkToFit="false"/>
      <protection locked="true" hidden="false"/>
    </xf>
    <xf numFmtId="171" fontId="19" fillId="0" borderId="4" xfId="0" applyFont="true" applyBorder="true" applyAlignment="true" applyProtection="false">
      <alignment horizontal="center" vertical="bottom" textRotation="0" wrapText="false" indent="0" shrinkToFit="false"/>
      <protection locked="true" hidden="false"/>
    </xf>
    <xf numFmtId="166" fontId="19" fillId="1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85" fontId="19" fillId="0" borderId="4"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71" fontId="19" fillId="6" borderId="4" xfId="0" applyFont="true" applyBorder="true" applyAlignment="true" applyProtection="true">
      <alignment horizontal="center" vertical="bottom" textRotation="0" wrapText="false" indent="0" shrinkToFit="false"/>
      <protection locked="false" hidden="false"/>
    </xf>
    <xf numFmtId="165" fontId="19" fillId="10"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86" fontId="19" fillId="0" borderId="4" xfId="0" applyFont="true" applyBorder="true" applyAlignment="true" applyProtection="false">
      <alignment horizontal="center" vertical="bottom" textRotation="0" wrapText="false" indent="0" shrinkToFit="false"/>
      <protection locked="true" hidden="false"/>
    </xf>
    <xf numFmtId="186" fontId="19" fillId="0" borderId="4" xfId="0" applyFont="true" applyBorder="true" applyAlignment="true" applyProtection="false">
      <alignment horizontal="center" vertical="bottom" textRotation="0" wrapText="false" indent="0" shrinkToFit="false"/>
      <protection locked="true" hidden="false"/>
    </xf>
    <xf numFmtId="171" fontId="19" fillId="10" borderId="4"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86"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4" fontId="19" fillId="0" borderId="4" xfId="0" applyFont="true" applyBorder="true" applyAlignment="true" applyProtection="false">
      <alignment horizontal="center" vertical="bottom" textRotation="0" wrapText="false" indent="0" shrinkToFit="false"/>
      <protection locked="true" hidden="false"/>
    </xf>
    <xf numFmtId="183" fontId="19" fillId="0" borderId="4" xfId="0" applyFont="true" applyBorder="true" applyAlignment="true" applyProtection="false">
      <alignment horizontal="center" vertical="bottom" textRotation="0" wrapText="false" indent="0" shrinkToFit="false"/>
      <protection locked="true" hidden="false"/>
    </xf>
    <xf numFmtId="171" fontId="19" fillId="0" borderId="4" xfId="0" applyFont="true" applyBorder="true" applyAlignment="true" applyProtection="false">
      <alignment horizontal="center" vertical="bottom" textRotation="0" wrapText="false" indent="0" shrinkToFit="false"/>
      <protection locked="true" hidden="false"/>
    </xf>
    <xf numFmtId="187" fontId="19" fillId="10" borderId="4" xfId="0" applyFont="true" applyBorder="true" applyAlignment="true" applyProtection="false">
      <alignment horizontal="center" vertical="bottom" textRotation="0" wrapText="false" indent="0" shrinkToFit="false"/>
      <protection locked="true" hidden="false"/>
    </xf>
    <xf numFmtId="184" fontId="19" fillId="10" borderId="4"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left" vertical="bottom" textRotation="0" wrapText="false" indent="1" shrinkToFit="false"/>
      <protection locked="true" hidden="false"/>
    </xf>
    <xf numFmtId="166" fontId="19" fillId="0" borderId="4"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6" borderId="13" xfId="0" applyFont="true" applyBorder="true" applyAlignment="true" applyProtection="true">
      <alignment horizontal="general" vertical="bottom" textRotation="0" wrapText="false" indent="0" shrinkToFit="false"/>
      <protection locked="fals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82" fontId="19" fillId="0" borderId="4" xfId="0" applyFont="true" applyBorder="true" applyAlignment="true" applyProtection="false">
      <alignment horizontal="center" vertical="bottom" textRotation="0" wrapText="false" indent="0" shrinkToFit="false"/>
      <protection locked="true" hidden="false"/>
    </xf>
    <xf numFmtId="182" fontId="19" fillId="0" borderId="4" xfId="0" applyFont="true" applyBorder="true" applyAlignment="true" applyProtection="false">
      <alignment horizontal="center" vertical="bottom" textRotation="0" wrapText="false" indent="0" shrinkToFit="false"/>
      <protection locked="true" hidden="false"/>
    </xf>
    <xf numFmtId="188" fontId="19" fillId="0" borderId="4"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2" fontId="33" fillId="0" borderId="0" xfId="0" applyFont="true" applyBorder="false" applyAlignment="false" applyProtection="false">
      <alignment horizontal="general" vertical="bottom" textRotation="0" wrapText="false" indent="0" shrinkToFit="false"/>
      <protection locked="true" hidden="false"/>
    </xf>
    <xf numFmtId="174" fontId="19" fillId="6" borderId="4" xfId="0" applyFont="true" applyBorder="true" applyAlignment="false" applyProtection="true">
      <alignment horizontal="general" vertical="bottom" textRotation="0" wrapText="false" indent="0" shrinkToFit="false"/>
      <protection locked="false" hidden="false"/>
    </xf>
    <xf numFmtId="17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true"/>
      <protection locked="true" hidden="false"/>
    </xf>
    <xf numFmtId="166" fontId="19" fillId="6" borderId="4" xfId="0" applyFont="true" applyBorder="true" applyAlignment="false" applyProtection="true">
      <alignment horizontal="general" vertical="bottom" textRotation="0" wrapText="false" indent="0" shrinkToFit="false"/>
      <protection locked="false" hidden="false"/>
    </xf>
    <xf numFmtId="171" fontId="19"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82" fontId="20" fillId="5" borderId="7" xfId="0" applyFont="true" applyBorder="true" applyAlignment="true" applyProtection="false">
      <alignment horizontal="left" vertical="bottom" textRotation="0" wrapText="true" indent="1" shrinkToFit="false"/>
      <protection locked="true" hidden="false"/>
    </xf>
    <xf numFmtId="164" fontId="33" fillId="5" borderId="7" xfId="0" applyFont="true" applyBorder="true" applyAlignment="false" applyProtection="false">
      <alignment horizontal="general" vertical="bottom" textRotation="0" wrapText="false" indent="0" shrinkToFit="false"/>
      <protection locked="true" hidden="false"/>
    </xf>
    <xf numFmtId="164" fontId="44" fillId="5"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1" shrinkToFit="false"/>
      <protection locked="true" hidden="false"/>
    </xf>
    <xf numFmtId="166" fontId="19" fillId="0" borderId="4"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left" vertical="bottom" textRotation="0" wrapText="false" indent="1" shrinkToFit="false"/>
      <protection locked="true" hidden="false"/>
    </xf>
    <xf numFmtId="166" fontId="19" fillId="0" borderId="16" xfId="0" applyFont="true" applyBorder="true" applyAlignment="true" applyProtection="false">
      <alignment horizontal="center" vertical="bottom" textRotation="0" wrapText="false" indent="0" shrinkToFit="false"/>
      <protection locked="true" hidden="false"/>
    </xf>
    <xf numFmtId="166" fontId="19" fillId="0" borderId="16" xfId="0" applyFont="true" applyBorder="true" applyAlignment="false" applyProtection="false">
      <alignment horizontal="general" vertical="bottom" textRotation="0" wrapText="false" indent="0" shrinkToFit="false"/>
      <protection locked="true" hidden="false"/>
    </xf>
    <xf numFmtId="164" fontId="44" fillId="5" borderId="17" xfId="0" applyFont="true" applyBorder="true" applyAlignment="false" applyProtection="false">
      <alignment horizontal="general" vertical="bottom" textRotation="0" wrapText="false" indent="0" shrinkToFit="false"/>
      <protection locked="true" hidden="false"/>
    </xf>
    <xf numFmtId="166" fontId="44" fillId="5" borderId="17" xfId="0" applyFont="true" applyBorder="true" applyAlignment="true" applyProtection="false">
      <alignment horizontal="center" vertical="bottom" textRotation="0" wrapText="false" indent="0" shrinkToFit="false"/>
      <protection locked="true" hidden="false"/>
    </xf>
    <xf numFmtId="166" fontId="44" fillId="5" borderId="17" xfId="0" applyFont="true" applyBorder="true" applyAlignment="false" applyProtection="false">
      <alignment horizontal="general" vertical="bottom" textRotation="0" wrapText="false" indent="0" shrinkToFit="false"/>
      <protection locked="true" hidden="false"/>
    </xf>
    <xf numFmtId="164" fontId="44" fillId="5" borderId="17" xfId="0" applyFont="true" applyBorder="true" applyAlignment="true" applyProtection="false">
      <alignment horizontal="center" vertical="bottom" textRotation="0" wrapText="fals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xf numFmtId="164" fontId="52" fillId="5" borderId="17"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52" fillId="5" borderId="17" xfId="0" applyFont="true" applyBorder="true" applyAlignment="false" applyProtection="false">
      <alignment horizontal="general" vertical="bottom" textRotation="0" wrapText="false" indent="0" shrinkToFit="false"/>
      <protection locked="true" hidden="false"/>
    </xf>
    <xf numFmtId="166" fontId="52" fillId="5" borderId="17" xfId="0" applyFont="true" applyBorder="true" applyAlignment="true" applyProtection="false">
      <alignment horizontal="center" vertical="bottom" textRotation="0" wrapText="false" indent="0" shrinkToFit="false"/>
      <protection locked="true" hidden="false"/>
    </xf>
    <xf numFmtId="166" fontId="52" fillId="5" borderId="17"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7" fillId="5" borderId="7" xfId="0" applyFont="true" applyBorder="true" applyAlignment="true" applyProtection="false">
      <alignment horizontal="left" vertical="bottom" textRotation="0" wrapText="true" indent="1" shrinkToFit="false"/>
      <protection locked="true" hidden="false"/>
    </xf>
    <xf numFmtId="164" fontId="79" fillId="5" borderId="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81" fillId="0" borderId="2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false" applyProtection="false">
      <alignment horizontal="general" vertical="bottom" textRotation="0" wrapText="false" indent="0" shrinkToFit="false"/>
      <protection locked="true" hidden="false"/>
    </xf>
    <xf numFmtId="187" fontId="17" fillId="0" borderId="25" xfId="0" applyFont="true" applyBorder="true" applyAlignment="true" applyProtection="false">
      <alignment horizontal="center" vertical="bottom" textRotation="0" wrapText="false" indent="0" shrinkToFit="false"/>
      <protection locked="true" hidden="false"/>
    </xf>
    <xf numFmtId="189"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false" indent="0" shrinkToFit="false"/>
      <protection locked="true" hidden="false"/>
    </xf>
    <xf numFmtId="166" fontId="17" fillId="0" borderId="26" xfId="15" applyFont="true" applyBorder="true" applyAlignment="true" applyProtection="true">
      <alignment horizontal="center"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71" fontId="17" fillId="6" borderId="0" xfId="0" applyFont="true" applyBorder="true" applyAlignment="true" applyProtection="true">
      <alignment horizontal="left" vertical="center" textRotation="0" wrapText="false" indent="0" shrinkToFit="false"/>
      <protection locked="true" hidden="false"/>
    </xf>
    <xf numFmtId="164" fontId="17" fillId="6" borderId="0" xfId="0" applyFont="true" applyBorder="false" applyAlignment="true" applyProtection="false">
      <alignment horizontal="left"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87" fontId="17" fillId="0" borderId="28" xfId="0" applyFont="true" applyBorder="true" applyAlignment="true" applyProtection="false">
      <alignment horizontal="center" vertical="bottom" textRotation="0" wrapText="false" indent="0" shrinkToFit="false"/>
      <protection locked="true" hidden="false"/>
    </xf>
    <xf numFmtId="189"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15" applyFont="true" applyBorder="true" applyAlignment="true" applyProtection="true">
      <alignment horizontal="center" vertical="bottom" textRotation="0" wrapText="false" indent="0" shrinkToFit="false"/>
      <protection locked="true" hidden="false"/>
    </xf>
    <xf numFmtId="166" fontId="17" fillId="0" borderId="29" xfId="15" applyFont="true" applyBorder="true" applyAlignment="true" applyProtection="true">
      <alignment horizontal="center" vertical="bottom" textRotation="0" wrapText="false" indent="0" shrinkToFit="false"/>
      <protection locked="true" hidden="false"/>
    </xf>
    <xf numFmtId="190" fontId="17" fillId="0" borderId="0" xfId="15" applyFont="true" applyBorder="true" applyAlignment="true" applyProtection="true">
      <alignment horizontal="center" vertical="bottom" textRotation="0" wrapText="false" indent="0" shrinkToFit="false"/>
      <protection locked="true" hidden="false"/>
    </xf>
    <xf numFmtId="190" fontId="17" fillId="0" borderId="26" xfId="15" applyFont="true" applyBorder="true" applyAlignment="true" applyProtection="true">
      <alignment horizontal="center" vertical="bottom" textRotation="0" wrapText="false" indent="0" shrinkToFit="false"/>
      <protection locked="true" hidden="false"/>
    </xf>
    <xf numFmtId="164" fontId="17" fillId="0" borderId="24" xfId="0" applyFont="true" applyBorder="true" applyAlignment="true" applyProtection="false">
      <alignment horizontal="left" vertical="bottom" textRotation="0" wrapText="false" indent="1" shrinkToFit="false"/>
      <protection locked="true" hidden="false"/>
    </xf>
    <xf numFmtId="190" fontId="17" fillId="0" borderId="29" xfId="15"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false" indent="0" shrinkToFit="false"/>
      <protection locked="true" hidden="false"/>
    </xf>
    <xf numFmtId="187" fontId="17" fillId="0" borderId="23" xfId="0" applyFont="true" applyBorder="true" applyAlignment="true" applyProtection="false">
      <alignment horizontal="center" vertical="bottom" textRotation="0" wrapText="false" indent="0" shrinkToFit="false"/>
      <protection locked="true" hidden="false"/>
    </xf>
    <xf numFmtId="189" fontId="17" fillId="0" borderId="22" xfId="0" applyFont="true" applyBorder="true" applyAlignment="true" applyProtection="false">
      <alignment horizontal="center" vertical="bottom" textRotation="0" wrapText="false" indent="0" shrinkToFit="false"/>
      <protection locked="true" hidden="false"/>
    </xf>
    <xf numFmtId="166" fontId="17" fillId="0" borderId="22" xfId="15" applyFont="true" applyBorder="true" applyAlignment="true" applyProtection="true">
      <alignment horizontal="center" vertical="bottom" textRotation="0" wrapText="false" indent="0" shrinkToFit="false"/>
      <protection locked="true" hidden="false"/>
    </xf>
    <xf numFmtId="166" fontId="17" fillId="0" borderId="30" xfId="15" applyFont="true" applyBorder="true" applyAlignment="true" applyProtection="true">
      <alignment horizontal="center"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79" fillId="5" borderId="7" xfId="0" applyFont="true" applyBorder="true" applyAlignment="true" applyProtection="false">
      <alignment horizontal="left" vertical="bottom" textRotation="0" wrapText="false" indent="1" shrinkToFit="false"/>
      <protection locked="true" hidden="false"/>
    </xf>
    <xf numFmtId="164" fontId="79" fillId="5" borderId="7"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89" fontId="17" fillId="2" borderId="0" xfId="0" applyFont="true" applyBorder="true" applyAlignment="true" applyProtection="false">
      <alignment horizontal="center" vertical="bottom" textRotation="0" wrapText="false" indent="0" shrinkToFit="false"/>
      <protection locked="true" hidden="false"/>
    </xf>
    <xf numFmtId="166" fontId="17" fillId="2" borderId="26" xfId="15" applyFont="true" applyBorder="true" applyAlignment="true" applyProtection="true">
      <alignment horizontal="center" vertical="bottom" textRotation="0" wrapText="false" indent="0" shrinkToFit="false"/>
      <protection locked="true" hidden="false"/>
    </xf>
    <xf numFmtId="169" fontId="17" fillId="2" borderId="0"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9" fontId="17" fillId="2" borderId="3"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89" fontId="17" fillId="2" borderId="3" xfId="0" applyFont="true" applyBorder="true" applyAlignment="true" applyProtection="false">
      <alignment horizontal="center" vertical="bottom" textRotation="0" wrapText="false" indent="0" shrinkToFit="false"/>
      <protection locked="true" hidden="false"/>
    </xf>
    <xf numFmtId="166" fontId="17" fillId="2" borderId="29" xfId="15" applyFont="true" applyBorder="true" applyAlignment="true" applyProtection="true">
      <alignment horizontal="center" vertical="bottom" textRotation="0" wrapText="false" indent="0" shrinkToFit="false"/>
      <protection locked="true" hidden="false"/>
    </xf>
    <xf numFmtId="187" fontId="17" fillId="0" borderId="0" xfId="0" applyFont="true" applyBorder="true" applyAlignment="true" applyProtection="false">
      <alignment horizontal="center" vertical="bottom" textRotation="0" wrapText="false" indent="0" shrinkToFit="false"/>
      <protection locked="true" hidden="false"/>
    </xf>
    <xf numFmtId="184" fontId="17" fillId="0" borderId="0" xfId="0" applyFont="true" applyBorder="true" applyAlignment="true" applyProtection="false">
      <alignment horizontal="center"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84" fontId="0" fillId="6" borderId="0" xfId="0" applyFont="false" applyBorder="false" applyAlignment="true" applyProtection="false">
      <alignment horizontal="center"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17" fillId="2" borderId="0" xfId="0" applyFont="true" applyBorder="true" applyAlignment="true" applyProtection="false">
      <alignment horizontal="center" vertical="bottom" textRotation="0" wrapText="false" indent="0" shrinkToFit="false"/>
      <protection locked="true" hidden="false"/>
    </xf>
    <xf numFmtId="171" fontId="17" fillId="2" borderId="26"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false" indent="1" shrinkToFit="false"/>
      <protection locked="true" hidden="false"/>
    </xf>
    <xf numFmtId="171" fontId="17" fillId="0" borderId="3" xfId="0" applyFont="true" applyBorder="true" applyAlignment="true" applyProtection="false">
      <alignment horizontal="center" vertical="bottom" textRotation="0" wrapText="false" indent="0" shrinkToFit="false"/>
      <protection locked="true" hidden="false"/>
    </xf>
    <xf numFmtId="187" fontId="17" fillId="0" borderId="29" xfId="15"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87" fontId="17" fillId="0" borderId="26" xfId="15" applyFont="true" applyBorder="true" applyAlignment="true" applyProtection="true">
      <alignment horizontal="center" vertical="bottom" textRotation="0" wrapText="false" indent="0" shrinkToFit="false"/>
      <protection locked="true" hidden="false"/>
    </xf>
    <xf numFmtId="187" fontId="0" fillId="6"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1" shrinkToFit="false"/>
      <protection locked="true" hidden="false"/>
    </xf>
    <xf numFmtId="164" fontId="87" fillId="6" borderId="0" xfId="0" applyFont="true" applyBorder="false" applyAlignment="false" applyProtection="false">
      <alignment horizontal="general" vertical="bottom" textRotation="0" wrapText="false" indent="0" shrinkToFit="false"/>
      <protection locked="true" hidden="false"/>
    </xf>
    <xf numFmtId="164" fontId="88" fillId="2"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87" fontId="88" fillId="0" borderId="0" xfId="0" applyFont="true" applyBorder="true" applyAlignment="true" applyProtection="false">
      <alignment horizontal="center" vertical="bottom" textRotation="0" wrapText="false" indent="0" shrinkToFit="false"/>
      <protection locked="true" hidden="false"/>
    </xf>
    <xf numFmtId="189" fontId="88" fillId="0" borderId="0" xfId="0" applyFont="true" applyBorder="true" applyAlignment="true" applyProtection="false">
      <alignment horizontal="center" vertical="bottom" textRotation="0" wrapText="false" indent="0" shrinkToFit="false"/>
      <protection locked="true" hidden="false"/>
    </xf>
    <xf numFmtId="166" fontId="88" fillId="0" borderId="26" xfId="15" applyFont="true" applyBorder="true" applyAlignment="true" applyProtection="true">
      <alignment horizontal="center" vertical="bottom" textRotation="0" wrapText="false" indent="0" shrinkToFit="false"/>
      <protection locked="true" hidden="false"/>
    </xf>
    <xf numFmtId="164" fontId="88" fillId="2" borderId="0" xfId="0" applyFont="true" applyBorder="true" applyAlignment="true" applyProtection="false">
      <alignment horizontal="center" vertical="bottom" textRotation="0" wrapText="false" indent="0" shrinkToFit="false"/>
      <protection locked="true" hidden="false"/>
    </xf>
    <xf numFmtId="189" fontId="88" fillId="2" borderId="0" xfId="0" applyFont="true" applyBorder="true" applyAlignment="true" applyProtection="false">
      <alignment horizontal="center" vertical="bottom" textRotation="0" wrapText="false" indent="0" shrinkToFit="false"/>
      <protection locked="true" hidden="false"/>
    </xf>
    <xf numFmtId="166" fontId="88" fillId="2" borderId="26" xfId="15" applyFont="true" applyBorder="true" applyAlignment="true" applyProtection="true">
      <alignment horizontal="center" vertical="bottom" textRotation="0" wrapText="false" indent="0" shrinkToFit="false"/>
      <protection locked="true" hidden="false"/>
    </xf>
    <xf numFmtId="184" fontId="87" fillId="6" borderId="0" xfId="0" applyFont="true" applyBorder="fals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2" borderId="22" xfId="0" applyFont="true" applyBorder="true" applyAlignment="false" applyProtection="false">
      <alignment horizontal="general" vertical="bottom" textRotation="0" wrapText="false" indent="0" shrinkToFit="false"/>
      <protection locked="true" hidden="false"/>
    </xf>
    <xf numFmtId="171" fontId="17" fillId="0" borderId="22" xfId="0" applyFont="true" applyBorder="true" applyAlignment="true" applyProtection="false">
      <alignment horizontal="center" vertical="bottom" textRotation="0" wrapText="false" indent="0" shrinkToFit="false"/>
      <protection locked="true" hidden="false"/>
    </xf>
    <xf numFmtId="187" fontId="17" fillId="0" borderId="30" xfId="15"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79" fillId="5" borderId="0" xfId="0" applyFont="true" applyBorder="false" applyAlignment="true" applyProtection="false">
      <alignment horizontal="left" vertical="bottom" textRotation="0" wrapText="false" indent="1" shrinkToFit="false"/>
      <protection locked="true" hidden="false"/>
    </xf>
    <xf numFmtId="164" fontId="89" fillId="5" borderId="0" xfId="0" applyFont="true" applyBorder="false" applyAlignment="false" applyProtection="false">
      <alignment horizontal="general" vertical="bottom" textRotation="0" wrapText="false" indent="0" shrinkToFit="false"/>
      <protection locked="true" hidden="false"/>
    </xf>
    <xf numFmtId="164" fontId="89" fillId="5" borderId="0" xfId="0" applyFont="true" applyBorder="false" applyAlignment="true" applyProtection="false">
      <alignment horizontal="center" vertical="bottom" textRotation="0" wrapText="false" indent="0" shrinkToFit="false"/>
      <protection locked="true" hidden="false"/>
    </xf>
    <xf numFmtId="164" fontId="90" fillId="5" borderId="7" xfId="0" applyFont="true" applyBorder="true" applyAlignment="true" applyProtection="false">
      <alignment horizontal="left" vertical="bottom" textRotation="0" wrapText="false" indent="1" shrinkToFit="false"/>
      <protection locked="true" hidden="false"/>
    </xf>
    <xf numFmtId="164" fontId="92" fillId="5" borderId="7" xfId="0" applyFont="true" applyBorder="true" applyAlignment="false" applyProtection="false">
      <alignment horizontal="general" vertical="bottom" textRotation="0" wrapText="false" indent="0" shrinkToFit="false"/>
      <protection locked="true" hidden="false"/>
    </xf>
    <xf numFmtId="164" fontId="92" fillId="5" borderId="7" xfId="0" applyFont="true" applyBorder="true" applyAlignment="true" applyProtection="false">
      <alignment horizontal="center"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81" fillId="0" borderId="31"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89" fontId="17" fillId="0" borderId="10" xfId="0" applyFont="true" applyBorder="true" applyAlignment="true" applyProtection="false">
      <alignment horizontal="center" vertical="bottom" textRotation="0" wrapText="false" indent="0" shrinkToFit="false"/>
      <protection locked="true" hidden="false"/>
    </xf>
    <xf numFmtId="183" fontId="17" fillId="0" borderId="0" xfId="0" applyFont="true" applyBorder="true" applyAlignment="true" applyProtection="false">
      <alignment horizontal="center" vertical="bottom" textRotation="0" wrapText="false" indent="0" shrinkToFit="false"/>
      <protection locked="true" hidden="false"/>
    </xf>
    <xf numFmtId="187" fontId="17" fillId="0" borderId="26" xfId="0" applyFont="true" applyBorder="true" applyAlignment="true" applyProtection="false">
      <alignment horizontal="center" vertical="bottom" textRotation="0" wrapText="false" indent="0" shrinkToFit="false"/>
      <protection locked="true" hidden="false"/>
    </xf>
    <xf numFmtId="189" fontId="17" fillId="0" borderId="38" xfId="0" applyFont="true" applyBorder="true" applyAlignment="true" applyProtection="false">
      <alignment horizontal="center" vertical="bottom" textRotation="0" wrapText="false" indent="0" shrinkToFit="false"/>
      <protection locked="true" hidden="false"/>
    </xf>
    <xf numFmtId="189" fontId="17" fillId="0" borderId="37" xfId="0" applyFont="true" applyBorder="true" applyAlignment="true" applyProtection="false">
      <alignment horizontal="center" vertical="bottom" textRotation="0" wrapText="false" indent="0" shrinkToFit="false"/>
      <protection locked="true" hidden="false"/>
    </xf>
    <xf numFmtId="164" fontId="79" fillId="5" borderId="0" xfId="0" applyFont="true" applyBorder="true" applyAlignment="true" applyProtection="false">
      <alignment horizontal="left" vertical="bottom" textRotation="0" wrapText="false" indent="1" shrinkToFit="false"/>
      <protection locked="true" hidden="false"/>
    </xf>
    <xf numFmtId="164" fontId="79" fillId="5" borderId="0" xfId="0" applyFont="true" applyBorder="true" applyAlignment="false" applyProtection="false">
      <alignment horizontal="general" vertical="bottom" textRotation="0" wrapText="false" indent="0" shrinkToFit="false"/>
      <protection locked="true" hidden="false"/>
    </xf>
    <xf numFmtId="164" fontId="90" fillId="5" borderId="7" xfId="0" applyFont="true" applyBorder="true" applyAlignment="false" applyProtection="false">
      <alignment horizontal="general" vertical="bottom" textRotation="0" wrapText="false" indent="0" shrinkToFit="false"/>
      <protection locked="true" hidden="false"/>
    </xf>
    <xf numFmtId="164" fontId="90" fillId="5" borderId="7"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81" fillId="0" borderId="39" xfId="0" applyFont="true" applyBorder="true" applyAlignment="false" applyProtection="false">
      <alignment horizontal="general" vertical="bottom" textRotation="0" wrapText="false" indent="0" shrinkToFit="false"/>
      <protection locked="true" hidden="false"/>
    </xf>
    <xf numFmtId="164" fontId="81" fillId="0" borderId="40" xfId="0" applyFont="true" applyBorder="true" applyAlignment="true" applyProtection="false">
      <alignment horizontal="center" vertical="bottom" textRotation="0" wrapText="false" indent="0" shrinkToFit="false"/>
      <protection locked="true" hidden="false"/>
    </xf>
    <xf numFmtId="164" fontId="81" fillId="0" borderId="41" xfId="0" applyFont="true" applyBorder="true" applyAlignment="true" applyProtection="false">
      <alignment horizontal="center" vertical="bottom" textRotation="0" wrapText="false" indent="0" shrinkToFit="false"/>
      <protection locked="true" hidden="false"/>
    </xf>
    <xf numFmtId="174" fontId="17" fillId="0" borderId="0" xfId="19" applyFont="true" applyBorder="true" applyAlignment="true" applyProtection="true">
      <alignment horizontal="center" vertical="bottom" textRotation="0" wrapText="false" indent="0" shrinkToFit="false"/>
      <protection locked="true" hidden="false"/>
    </xf>
    <xf numFmtId="174" fontId="17" fillId="0" borderId="26" xfId="19" applyFont="true" applyBorder="true" applyAlignment="true" applyProtection="true">
      <alignment horizontal="center" vertical="bottom" textRotation="0" wrapText="false" indent="0" shrinkToFit="false"/>
      <protection locked="true" hidden="false"/>
    </xf>
    <xf numFmtId="174" fontId="17" fillId="0" borderId="3" xfId="19" applyFont="true" applyBorder="true" applyAlignment="true" applyProtection="true">
      <alignment horizontal="center" vertical="bottom" textRotation="0" wrapText="false" indent="0" shrinkToFit="false"/>
      <protection locked="true" hidden="false"/>
    </xf>
    <xf numFmtId="174" fontId="17" fillId="0" borderId="29" xfId="19" applyFont="true" applyBorder="true" applyAlignment="true" applyProtection="true">
      <alignment horizontal="center" vertical="bottom" textRotation="0" wrapText="false" indent="0" shrinkToFit="false"/>
      <protection locked="true" hidden="false"/>
    </xf>
    <xf numFmtId="164" fontId="81" fillId="0" borderId="42" xfId="0" applyFont="true" applyBorder="true" applyAlignment="false" applyProtection="false">
      <alignment horizontal="general" vertical="bottom" textRotation="0" wrapText="false" indent="0" shrinkToFit="false"/>
      <protection locked="true" hidden="false"/>
    </xf>
    <xf numFmtId="174" fontId="17" fillId="0" borderId="12" xfId="19" applyFont="true" applyBorder="true" applyAlignment="true" applyProtection="true">
      <alignment horizontal="center" vertical="bottom" textRotation="0" wrapText="false" indent="0" shrinkToFit="false"/>
      <protection locked="true" hidden="false"/>
    </xf>
    <xf numFmtId="188" fontId="17" fillId="0" borderId="43" xfId="19" applyFont="true" applyBorder="true" applyAlignment="true" applyProtection="true">
      <alignment horizontal="center" vertical="bottom" textRotation="0" wrapText="false" indent="0" shrinkToFit="false"/>
      <protection locked="true" hidden="false"/>
    </xf>
    <xf numFmtId="174" fontId="17" fillId="0" borderId="22" xfId="19" applyFont="true" applyBorder="true" applyAlignment="true" applyProtection="true">
      <alignment horizontal="center" vertical="bottom" textRotation="0" wrapText="false" indent="0" shrinkToFit="false"/>
      <protection locked="true" hidden="false"/>
    </xf>
    <xf numFmtId="174" fontId="17" fillId="0" borderId="30" xfId="19" applyFont="true" applyBorder="true" applyAlignment="true" applyProtection="true">
      <alignment horizontal="center" vertical="bottom" textRotation="0" wrapText="false" indent="0" shrinkToFit="false"/>
      <protection locked="true" hidden="false"/>
    </xf>
    <xf numFmtId="164" fontId="79" fillId="5" borderId="0" xfId="0" applyFont="true" applyBorder="false" applyAlignment="false" applyProtection="false">
      <alignment horizontal="general" vertical="bottom" textRotation="0" wrapText="false" indent="0" shrinkToFit="false"/>
      <protection locked="true" hidden="false"/>
    </xf>
    <xf numFmtId="164" fontId="79" fillId="5" borderId="0" xfId="0" applyFont="true" applyBorder="false" applyAlignment="true" applyProtection="false">
      <alignment horizontal="center" vertical="bottom" textRotation="0" wrapText="false" indent="0" shrinkToFit="false"/>
      <protection locked="true" hidden="false"/>
    </xf>
    <xf numFmtId="164" fontId="90" fillId="5" borderId="0" xfId="0" applyFont="true" applyBorder="false" applyAlignment="true" applyProtection="false">
      <alignment horizontal="left" vertical="bottom" textRotation="0" wrapText="false" indent="1" shrinkToFit="false"/>
      <protection locked="true" hidden="false"/>
    </xf>
    <xf numFmtId="164" fontId="46" fillId="5"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81" fillId="0" borderId="22" xfId="0" applyFont="true" applyBorder="true" applyAlignment="true" applyProtection="false">
      <alignment horizontal="center" vertical="bottom" textRotation="0" wrapText="false" indent="0" shrinkToFit="false"/>
      <protection locked="true" hidden="false"/>
    </xf>
    <xf numFmtId="164" fontId="81" fillId="0" borderId="30" xfId="0" applyFont="true" applyBorder="true" applyAlignment="true" applyProtection="false">
      <alignment horizontal="center" vertical="bottom" textRotation="0" wrapText="false" indent="0" shrinkToFit="false"/>
      <protection locked="true" hidden="false"/>
    </xf>
    <xf numFmtId="184" fontId="17" fillId="0" borderId="26" xfId="0" applyFont="true" applyBorder="true" applyAlignment="true" applyProtection="false">
      <alignment horizontal="center" vertical="bottom" textRotation="0" wrapText="false" indent="0" shrinkToFit="false"/>
      <protection locked="true" hidden="false"/>
    </xf>
    <xf numFmtId="184" fontId="17" fillId="0" borderId="3" xfId="0" applyFont="true" applyBorder="true" applyAlignment="true" applyProtection="false">
      <alignment horizontal="center" vertical="bottom" textRotation="0" wrapText="false" indent="0" shrinkToFit="false"/>
      <protection locked="true" hidden="false"/>
    </xf>
    <xf numFmtId="184" fontId="17" fillId="0" borderId="29" xfId="0" applyFont="true" applyBorder="true" applyAlignment="true" applyProtection="false">
      <alignment horizontal="center" vertical="bottom" textRotation="0" wrapText="false" indent="0" shrinkToFit="false"/>
      <protection locked="true" hidden="false"/>
    </xf>
    <xf numFmtId="184" fontId="17" fillId="0" borderId="22" xfId="0" applyFont="true" applyBorder="true" applyAlignment="true" applyProtection="false">
      <alignment horizontal="center" vertical="bottom" textRotation="0" wrapText="false" indent="0" shrinkToFit="false"/>
      <protection locked="true" hidden="false"/>
    </xf>
    <xf numFmtId="184" fontId="17" fillId="0" borderId="30" xfId="0" applyFont="true" applyBorder="true" applyAlignment="true" applyProtection="false">
      <alignment horizontal="center"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1"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5" fontId="96" fillId="3" borderId="0" xfId="0" applyFont="true" applyBorder="false" applyAlignment="false" applyProtection="false">
      <alignment horizontal="general" vertical="bottom" textRotation="0" wrapText="false" indent="0" shrinkToFit="false"/>
      <protection locked="true" hidden="false"/>
    </xf>
    <xf numFmtId="190" fontId="96" fillId="3" borderId="0" xfId="0" applyFont="true" applyBorder="false" applyAlignment="false" applyProtection="false">
      <alignment horizontal="general" vertical="bottom" textRotation="0" wrapText="false" indent="0" shrinkToFit="false"/>
      <protection locked="true" hidden="false"/>
    </xf>
    <xf numFmtId="164" fontId="99" fillId="3" borderId="0" xfId="0" applyFont="true" applyBorder="false" applyAlignment="false" applyProtection="false">
      <alignment horizontal="general" vertical="bottom" textRotation="0" wrapText="false" indent="0" shrinkToFit="false"/>
      <protection locked="true" hidden="false"/>
    </xf>
    <xf numFmtId="165" fontId="99" fillId="3" borderId="0" xfId="0" applyFont="true" applyBorder="false" applyAlignment="false" applyProtection="false">
      <alignment horizontal="general" vertical="bottom" textRotation="0" wrapText="false" indent="0" shrinkToFit="false"/>
      <protection locked="true" hidden="false"/>
    </xf>
    <xf numFmtId="190" fontId="99" fillId="3" borderId="0" xfId="0" applyFont="true" applyBorder="false" applyAlignment="false" applyProtection="false">
      <alignment horizontal="general" vertical="bottom" textRotation="0" wrapText="false" indent="0" shrinkToFit="false"/>
      <protection locked="true" hidden="false"/>
    </xf>
    <xf numFmtId="165" fontId="99" fillId="3" borderId="0" xfId="0" applyFont="true" applyBorder="true" applyAlignment="false" applyProtection="false">
      <alignment horizontal="general" vertical="bottom" textRotation="0" wrapText="false" indent="0" shrinkToFit="false"/>
      <protection locked="true" hidden="false"/>
    </xf>
    <xf numFmtId="164" fontId="99" fillId="3" borderId="0" xfId="0" applyFont="true" applyBorder="true" applyAlignment="false" applyProtection="false">
      <alignment horizontal="general" vertical="bottom" textRotation="0" wrapText="false" indent="0" shrinkToFit="false"/>
      <protection locked="true" hidden="false"/>
    </xf>
    <xf numFmtId="190" fontId="99" fillId="3" borderId="0" xfId="0" applyFont="true" applyBorder="true" applyAlignment="false" applyProtection="false">
      <alignment horizontal="general" vertical="bottom" textRotation="0" wrapText="false" indent="0" shrinkToFit="false"/>
      <protection locked="true" hidden="false"/>
    </xf>
    <xf numFmtId="164" fontId="79" fillId="5" borderId="7" xfId="0" applyFont="true" applyBorder="true" applyAlignment="true" applyProtection="false">
      <alignment horizontal="left" vertical="bottom" textRotation="0" wrapText="false" indent="0" shrinkToFit="false"/>
      <protection locked="true" hidden="false"/>
    </xf>
    <xf numFmtId="165" fontId="79" fillId="5" borderId="7" xfId="0" applyFont="true" applyBorder="true" applyAlignment="true" applyProtection="false">
      <alignment horizontal="left" vertical="bottom" textRotation="0" wrapText="false" indent="0" shrinkToFit="false"/>
      <protection locked="true" hidden="false"/>
    </xf>
    <xf numFmtId="165" fontId="79" fillId="5" borderId="7" xfId="0" applyFont="true" applyBorder="true" applyAlignment="false" applyProtection="false">
      <alignment horizontal="general" vertical="bottom" textRotation="0" wrapText="false" indent="0" shrinkToFit="false"/>
      <protection locked="true" hidden="false"/>
    </xf>
    <xf numFmtId="190" fontId="79" fillId="5" borderId="7" xfId="0" applyFont="true" applyBorder="true" applyAlignment="false" applyProtection="false">
      <alignment horizontal="general" vertical="bottom" textRotation="0" wrapText="false" indent="0" shrinkToFit="false"/>
      <protection locked="true" hidden="false"/>
    </xf>
    <xf numFmtId="164" fontId="79" fillId="6" borderId="0" xfId="0" applyFont="true" applyBorder="false" applyAlignment="true" applyProtection="false">
      <alignment horizontal="general" vertical="top" textRotation="0" wrapText="false" indent="0" shrinkToFit="false"/>
      <protection locked="true" hidden="false"/>
    </xf>
    <xf numFmtId="164" fontId="100" fillId="6" borderId="0" xfId="0" applyFont="true" applyBorder="false" applyAlignment="true" applyProtection="false">
      <alignment horizontal="general" vertical="top" textRotation="0" wrapText="false" indent="0" shrinkToFit="false"/>
      <protection locked="true" hidden="false"/>
    </xf>
    <xf numFmtId="164" fontId="79" fillId="6" borderId="0" xfId="0" applyFont="true" applyBorder="true" applyAlignment="true" applyProtection="false">
      <alignment horizontal="general" vertical="top" textRotation="0" wrapText="false" indent="0" shrinkToFit="false"/>
      <protection locked="true" hidden="false"/>
    </xf>
    <xf numFmtId="165" fontId="79" fillId="6" borderId="0" xfId="0" applyFont="true" applyBorder="true" applyAlignment="true" applyProtection="false">
      <alignment horizontal="general" vertical="top" textRotation="0" wrapText="false" indent="0" shrinkToFit="false"/>
      <protection locked="true" hidden="false"/>
    </xf>
    <xf numFmtId="190" fontId="79" fillId="6" borderId="0" xfId="0" applyFont="true" applyBorder="true" applyAlignment="true" applyProtection="false">
      <alignment horizontal="general" vertical="top" textRotation="0" wrapText="false" indent="0" shrinkToFit="false"/>
      <protection locked="true" hidden="false"/>
    </xf>
    <xf numFmtId="164" fontId="75" fillId="6" borderId="44" xfId="0" applyFont="true" applyBorder="true" applyAlignment="true" applyProtection="true">
      <alignment horizontal="right" vertical="center"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5" fontId="12" fillId="6" borderId="0" xfId="0" applyFont="true" applyBorder="true" applyAlignment="true" applyProtection="false">
      <alignment horizontal="center" vertical="bottom" textRotation="0" wrapText="false" indent="0" shrinkToFit="false"/>
      <protection locked="true" hidden="false"/>
    </xf>
    <xf numFmtId="190" fontId="12" fillId="6" borderId="0" xfId="0" applyFont="true" applyBorder="false" applyAlignment="true" applyProtection="false">
      <alignment horizontal="center" vertical="bottom" textRotation="0" wrapText="false" indent="0" shrinkToFit="false"/>
      <protection locked="true" hidden="false"/>
    </xf>
    <xf numFmtId="164" fontId="99" fillId="6"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6" fillId="0" borderId="45" xfId="0" applyFont="true" applyBorder="true" applyAlignment="false" applyProtection="false">
      <alignment horizontal="general" vertical="bottom" textRotation="0" wrapText="false" indent="0" shrinkToFit="false"/>
      <protection locked="true" hidden="false"/>
    </xf>
    <xf numFmtId="164" fontId="101" fillId="0" borderId="45" xfId="0" applyFont="true" applyBorder="true" applyAlignment="true" applyProtection="false">
      <alignment horizontal="center" vertical="bottom" textRotation="0" wrapText="false" indent="0" shrinkToFit="false"/>
      <protection locked="true" hidden="false"/>
    </xf>
    <xf numFmtId="164" fontId="101" fillId="0" borderId="45" xfId="0" applyFont="true" applyBorder="true" applyAlignment="true" applyProtection="false">
      <alignment horizontal="center" vertical="bottom" textRotation="0" wrapText="true" indent="0" shrinkToFit="false"/>
      <protection locked="true" hidden="false"/>
    </xf>
    <xf numFmtId="164" fontId="96" fillId="6" borderId="0" xfId="0" applyFont="true" applyBorder="true" applyAlignment="true" applyProtection="false">
      <alignment horizontal="general" vertical="bottom" textRotation="0" wrapText="false" indent="0" shrinkToFit="false"/>
      <protection locked="true" hidden="false"/>
    </xf>
    <xf numFmtId="164" fontId="96" fillId="6"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true" indent="0" shrinkToFit="false"/>
      <protection locked="true" hidden="false"/>
    </xf>
    <xf numFmtId="164" fontId="101" fillId="0" borderId="22" xfId="0" applyFont="true" applyBorder="true" applyAlignment="false" applyProtection="false">
      <alignment horizontal="general" vertical="bottom" textRotation="0" wrapText="false" indent="0" shrinkToFit="false"/>
      <protection locked="true" hidden="false"/>
    </xf>
    <xf numFmtId="164" fontId="101" fillId="0" borderId="22" xfId="0" applyFont="true" applyBorder="true" applyAlignment="true" applyProtection="false">
      <alignment horizontal="center" vertical="bottom" textRotation="0" wrapText="false" indent="0" shrinkToFit="false"/>
      <protection locked="true" hidden="false"/>
    </xf>
    <xf numFmtId="164" fontId="101" fillId="0" borderId="22"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0" fillId="6" borderId="44" xfId="0" applyFont="true" applyBorder="true" applyAlignment="true" applyProtection="true">
      <alignment horizontal="right" vertical="center" textRotation="0" wrapText="false" indent="0" shrinkToFit="false"/>
      <protection locked="true" hidden="false"/>
    </xf>
    <xf numFmtId="164" fontId="99" fillId="6" borderId="0" xfId="0" applyFont="true" applyBorder="true" applyAlignment="true" applyProtection="false">
      <alignment horizontal="general" vertical="center" textRotation="0" wrapText="false" indent="0" shrinkToFit="false"/>
      <protection locked="true" hidden="false"/>
    </xf>
    <xf numFmtId="164" fontId="85" fillId="0" borderId="4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85" fontId="102" fillId="0" borderId="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64" fontId="102" fillId="6" borderId="0" xfId="0" applyFont="true" applyBorder="true" applyAlignment="true" applyProtection="false">
      <alignment horizontal="general" vertical="center" textRotation="0" wrapText="false" indent="0" shrinkToFit="false"/>
      <protection locked="true" hidden="false"/>
    </xf>
    <xf numFmtId="164" fontId="102" fillId="6" borderId="44" xfId="0" applyFont="true" applyBorder="true" applyAlignment="true" applyProtection="false">
      <alignment horizontal="general" vertical="center" textRotation="0" wrapText="false" indent="0" shrinkToFit="false"/>
      <protection locked="true" hidden="false"/>
    </xf>
    <xf numFmtId="164" fontId="103" fillId="6"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45"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104" fillId="0" borderId="45" xfId="0" applyFont="true" applyBorder="true" applyAlignment="false" applyProtection="false">
      <alignment horizontal="general" vertical="bottom" textRotation="0" wrapText="false" indent="0" shrinkToFit="false"/>
      <protection locked="true" hidden="false"/>
    </xf>
    <xf numFmtId="184" fontId="104" fillId="0" borderId="45" xfId="0" applyFont="true" applyBorder="true" applyAlignment="true" applyProtection="false">
      <alignment horizontal="right" vertical="bottom" textRotation="0" wrapText="false" indent="0" shrinkToFit="false"/>
      <protection locked="true" hidden="false"/>
    </xf>
    <xf numFmtId="164" fontId="105" fillId="6" borderId="0" xfId="0" applyFont="true" applyBorder="true" applyAlignment="true" applyProtection="false">
      <alignment horizontal="general" vertical="bottom" textRotation="0" wrapText="false" indent="0" shrinkToFit="false"/>
      <protection locked="true" hidden="false"/>
    </xf>
    <xf numFmtId="164" fontId="105" fillId="6" borderId="0" xfId="0" applyFont="true" applyBorder="true" applyAlignment="false" applyProtection="false">
      <alignment horizontal="general" vertical="bottom" textRotation="0" wrapText="false" indent="0" shrinkToFit="false"/>
      <protection locked="true" hidden="false"/>
    </xf>
    <xf numFmtId="164" fontId="105" fillId="6"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true">
      <alignment horizontal="general" vertical="bottom" textRotation="0" wrapText="false" indent="0" shrinkToFit="false"/>
      <protection locked="fals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98" fillId="6" borderId="0" xfId="0" applyFont="true" applyBorder="true" applyAlignment="true" applyProtection="false">
      <alignment horizontal="general" vertical="bottom" textRotation="0" wrapText="false" indent="0" shrinkToFit="false"/>
      <protection locked="true" hidden="false"/>
    </xf>
    <xf numFmtId="164" fontId="98" fillId="6" borderId="0" xfId="0" applyFont="true" applyBorder="true" applyAlignment="false" applyProtection="false">
      <alignment horizontal="general" vertical="bottom" textRotation="0" wrapText="false" indent="0" shrinkToFit="false"/>
      <protection locked="true" hidden="false"/>
    </xf>
    <xf numFmtId="164" fontId="98" fillId="6" borderId="0" xfId="0" applyFont="true" applyBorder="false" applyAlignment="false" applyProtection="false">
      <alignment horizontal="general" vertical="bottom" textRotation="0" wrapText="false" indent="0" shrinkToFit="false"/>
      <protection locked="true" hidden="false"/>
    </xf>
    <xf numFmtId="185"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96" fillId="0" borderId="3" xfId="0" applyFont="true" applyBorder="true" applyAlignment="false" applyProtection="true">
      <alignment horizontal="general" vertical="bottom" textRotation="0" wrapText="false" indent="0" shrinkToFit="false"/>
      <protection locked="fals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85" fontId="106" fillId="0" borderId="3" xfId="0" applyFont="true" applyBorder="true" applyAlignment="false" applyProtection="false">
      <alignment horizontal="general" vertical="bottom" textRotation="0" wrapText="false" indent="0" shrinkToFit="false"/>
      <protection locked="true" hidden="false"/>
    </xf>
    <xf numFmtId="164" fontId="75" fillId="6" borderId="0" xfId="0" applyFont="true" applyBorder="false" applyAlignment="true" applyProtection="true">
      <alignment horizontal="right" vertical="center" textRotation="0" wrapText="false" indent="0" shrinkToFit="false"/>
      <protection locked="true" hidden="false"/>
    </xf>
    <xf numFmtId="164" fontId="96" fillId="0" borderId="45" xfId="0" applyFont="true" applyBorder="true" applyAlignment="false" applyProtection="true">
      <alignment horizontal="general" vertical="bottom" textRotation="0" wrapText="false" indent="0" shrinkToFit="false"/>
      <protection locked="false" hidden="false"/>
    </xf>
    <xf numFmtId="164" fontId="75" fillId="0" borderId="45" xfId="0" applyFont="true" applyBorder="true" applyAlignment="false" applyProtection="false">
      <alignment horizontal="general" vertical="bottom" textRotation="0" wrapText="false" indent="0" shrinkToFit="false"/>
      <protection locked="true" hidden="false"/>
    </xf>
    <xf numFmtId="164" fontId="98"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84" fontId="0" fillId="0" borderId="45" xfId="0" applyFont="false" applyBorder="true" applyAlignment="true" applyProtection="false">
      <alignment horizontal="right" vertical="bottom" textRotation="0" wrapText="false" indent="0" shrinkToFit="false"/>
      <protection locked="true" hidden="false"/>
    </xf>
    <xf numFmtId="164" fontId="106" fillId="0" borderId="3"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4" fontId="0" fillId="0" borderId="3" xfId="0" applyFont="false" applyBorder="true" applyAlignment="true" applyProtection="false">
      <alignment horizontal="right" vertical="bottom" textRotation="0" wrapText="false" indent="0" shrinkToFit="false"/>
      <protection locked="true" hidden="false"/>
    </xf>
    <xf numFmtId="165" fontId="98" fillId="6" borderId="0" xfId="0" applyFont="true" applyBorder="true" applyAlignment="false" applyProtection="false">
      <alignment horizontal="general" vertical="bottom" textRotation="0" wrapText="false" indent="0" shrinkToFit="false"/>
      <protection locked="true" hidden="false"/>
    </xf>
    <xf numFmtId="164" fontId="75" fillId="6" borderId="0" xfId="0" applyFont="true" applyBorder="true" applyAlignment="false" applyProtection="false">
      <alignment horizontal="general" vertical="bottom" textRotation="0" wrapText="false" indent="0" shrinkToFit="false"/>
      <protection locked="true" hidden="false"/>
    </xf>
    <xf numFmtId="185" fontId="98" fillId="6" borderId="0" xfId="0" applyFont="true" applyBorder="true" applyAlignment="false" applyProtection="false">
      <alignment horizontal="general" vertical="bottom" textRotation="0" wrapText="false" indent="0" shrinkToFit="false"/>
      <protection locked="true" hidden="false"/>
    </xf>
    <xf numFmtId="164" fontId="85" fillId="6" borderId="44" xfId="0" applyFont="true" applyBorder="true" applyAlignment="true" applyProtection="false">
      <alignment horizontal="general" vertical="center" textRotation="0" wrapText="false" indent="0" shrinkToFit="false"/>
      <protection locked="true" hidden="false"/>
    </xf>
    <xf numFmtId="164" fontId="85" fillId="6" borderId="0" xfId="0" applyFont="true" applyBorder="true" applyAlignment="true" applyProtection="false">
      <alignment horizontal="general" vertical="center" textRotation="0" wrapText="false" indent="0" shrinkToFit="false"/>
      <protection locked="true" hidden="false"/>
    </xf>
    <xf numFmtId="165" fontId="102" fillId="6" borderId="0" xfId="0" applyFont="true" applyBorder="true" applyAlignment="true" applyProtection="false">
      <alignment horizontal="general" vertical="center" textRotation="0" wrapText="false" indent="0" shrinkToFit="false"/>
      <protection locked="true" hidden="false"/>
    </xf>
    <xf numFmtId="185" fontId="102" fillId="6" borderId="0" xfId="0" applyFont="true" applyBorder="true" applyAlignment="true" applyProtection="false">
      <alignment horizontal="general" vertical="center" textRotation="0" wrapText="false" indent="0" shrinkToFit="false"/>
      <protection locked="true" hidden="false"/>
    </xf>
    <xf numFmtId="164" fontId="90" fillId="6" borderId="46" xfId="0" applyFont="true" applyBorder="true" applyAlignment="true" applyProtection="true">
      <alignment horizontal="right" vertical="center" textRotation="0" wrapText="false" indent="0" shrinkToFit="false"/>
      <protection locked="true" hidden="false"/>
    </xf>
    <xf numFmtId="164" fontId="90" fillId="6" borderId="0" xfId="0" applyFont="true" applyBorder="true" applyAlignment="true" applyProtection="false">
      <alignment horizontal="general" vertical="center" textRotation="0" wrapText="false" indent="0" shrinkToFit="false"/>
      <protection locked="true" hidden="false"/>
    </xf>
    <xf numFmtId="164" fontId="81" fillId="6" borderId="46" xfId="0" applyFont="true" applyBorder="true" applyAlignment="true" applyProtection="false">
      <alignment horizontal="general" vertical="center" textRotation="0" wrapText="false" indent="0" shrinkToFit="false"/>
      <protection locked="true" hidden="false"/>
    </xf>
    <xf numFmtId="164" fontId="81" fillId="6" borderId="0" xfId="0" applyFont="true" applyBorder="true" applyAlignment="true" applyProtection="false">
      <alignment horizontal="general" vertical="center" textRotation="0" wrapText="false" indent="0" shrinkToFit="false"/>
      <protection locked="true" hidden="false"/>
    </xf>
    <xf numFmtId="165" fontId="8" fillId="6" borderId="0" xfId="0" applyFont="tru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85" fontId="8" fillId="6" borderId="0" xfId="0" applyFont="true" applyBorder="true" applyAlignment="true" applyProtection="false">
      <alignment horizontal="general" vertical="center" textRotation="0" wrapText="false" indent="0" shrinkToFit="false"/>
      <protection locked="true" hidden="false"/>
    </xf>
    <xf numFmtId="164" fontId="90" fillId="6" borderId="46"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5" fontId="8" fillId="0" borderId="4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42" fillId="6" borderId="0" xfId="0" applyFont="true" applyBorder="true" applyAlignment="true" applyProtection="false">
      <alignment horizontal="general" vertical="center" textRotation="0" wrapText="false" indent="0" shrinkToFit="false"/>
      <protection locked="true" hidden="false"/>
    </xf>
    <xf numFmtId="183" fontId="90" fillId="6" borderId="0" xfId="0" applyFont="true" applyBorder="true" applyAlignment="true" applyProtection="false">
      <alignment horizontal="general" vertical="center" textRotation="0" wrapText="false" indent="0" shrinkToFit="false"/>
      <protection locked="true" hidden="false"/>
    </xf>
    <xf numFmtId="190" fontId="42" fillId="6" borderId="0" xfId="0" applyFont="true" applyBorder="true" applyAlignment="true" applyProtection="false">
      <alignment horizontal="general" vertical="center" textRotation="0" wrapText="false" indent="0" shrinkToFit="false"/>
      <protection locked="true" hidden="false"/>
    </xf>
    <xf numFmtId="164" fontId="90" fillId="6" borderId="0" xfId="0" applyFont="true" applyBorder="true" applyAlignment="true" applyProtection="tru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5" fontId="90" fillId="6" borderId="0" xfId="0" applyFont="true" applyBorder="true" applyAlignment="true" applyProtection="false">
      <alignment horizontal="general" vertical="center" textRotation="0" wrapText="false" indent="0" shrinkToFit="false"/>
      <protection locked="true" hidden="false"/>
    </xf>
    <xf numFmtId="185" fontId="90" fillId="6" borderId="0"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65" fontId="108" fillId="6" borderId="0" xfId="0" applyFont="true" applyBorder="true" applyAlignment="true" applyProtection="false">
      <alignment horizontal="general" vertical="center" textRotation="0" wrapText="false" indent="0" shrinkToFit="false"/>
      <protection locked="true" hidden="false"/>
    </xf>
    <xf numFmtId="183" fontId="102" fillId="6" borderId="0" xfId="0" applyFont="true" applyBorder="true" applyAlignment="true" applyProtection="false">
      <alignment horizontal="general" vertical="center" textRotation="0" wrapText="false" indent="0" shrinkToFit="false"/>
      <protection locked="true" hidden="false"/>
    </xf>
    <xf numFmtId="190" fontId="108" fillId="6" borderId="0" xfId="0" applyFont="true" applyBorder="true" applyAlignment="true" applyProtection="false">
      <alignment horizontal="general" vertical="center" textRotation="0" wrapText="false" indent="0" shrinkToFit="false"/>
      <protection locked="true" hidden="false"/>
    </xf>
    <xf numFmtId="164" fontId="109" fillId="6" borderId="0" xfId="0" applyFont="true" applyBorder="false" applyAlignment="false" applyProtection="false">
      <alignment horizontal="general" vertical="bottom" textRotation="0" wrapText="false" indent="0" shrinkToFit="false"/>
      <protection locked="true" hidden="false"/>
    </xf>
    <xf numFmtId="165" fontId="109" fillId="6" borderId="0" xfId="0" applyFont="true" applyBorder="false" applyAlignment="false" applyProtection="false">
      <alignment horizontal="general" vertical="bottom" textRotation="0" wrapText="false" indent="0" shrinkToFit="false"/>
      <protection locked="true" hidden="false"/>
    </xf>
    <xf numFmtId="165" fontId="96" fillId="6" borderId="0" xfId="0" applyFont="true" applyBorder="false" applyAlignment="false" applyProtection="false">
      <alignment horizontal="general" vertical="bottom" textRotation="0" wrapText="false" indent="0" shrinkToFit="false"/>
      <protection locked="true" hidden="false"/>
    </xf>
    <xf numFmtId="190" fontId="96" fillId="6" borderId="0" xfId="0" applyFont="true" applyBorder="true" applyAlignment="tru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71" fontId="85" fillId="0" borderId="4" xfId="0" applyFont="true" applyBorder="true" applyAlignment="true" applyProtection="false">
      <alignment horizontal="center" vertical="center" textRotation="0" wrapText="false" indent="0" shrinkToFit="false"/>
      <protection locked="true" hidden="false"/>
    </xf>
    <xf numFmtId="171" fontId="85" fillId="0" borderId="13" xfId="0" applyFont="true" applyBorder="true" applyAlignment="true" applyProtection="false">
      <alignment horizontal="center" vertical="center" textRotation="0" wrapText="true" indent="0" shrinkToFit="false"/>
      <protection locked="true" hidden="false"/>
    </xf>
    <xf numFmtId="171" fontId="85" fillId="6" borderId="10" xfId="0" applyFont="true" applyBorder="true" applyAlignment="true" applyProtection="false">
      <alignment horizontal="center" vertical="center" textRotation="0" wrapText="false" indent="0" shrinkToFit="false"/>
      <protection locked="true" hidden="false"/>
    </xf>
    <xf numFmtId="171" fontId="85" fillId="6" borderId="0" xfId="0" applyFont="true" applyBorder="true" applyAlignment="true" applyProtection="false">
      <alignment horizontal="center" vertical="center" textRotation="0" wrapText="false" indent="0" shrinkToFit="false"/>
      <protection locked="true" hidden="false"/>
    </xf>
    <xf numFmtId="171" fontId="81" fillId="6" borderId="0" xfId="0" applyFont="true" applyBorder="true" applyAlignment="true" applyProtection="true">
      <alignment horizontal="center" vertical="center" textRotation="0" wrapText="true" indent="0" shrinkToFit="false"/>
      <protection locked="true" hidden="false"/>
    </xf>
    <xf numFmtId="171" fontId="85" fillId="0" borderId="4" xfId="0" applyFont="true" applyBorder="true" applyAlignment="true" applyProtection="false">
      <alignment horizontal="center" vertical="center" textRotation="0" wrapText="true" indent="0" shrinkToFit="false"/>
      <protection locked="true" hidden="false"/>
    </xf>
    <xf numFmtId="171" fontId="85" fillId="6" borderId="10" xfId="0" applyFont="true" applyBorder="true" applyAlignment="true" applyProtection="false">
      <alignment horizontal="center" vertical="center" textRotation="0" wrapText="true" indent="0" shrinkToFit="false"/>
      <protection locked="true" hidden="false"/>
    </xf>
    <xf numFmtId="171" fontId="85" fillId="6" borderId="0" xfId="0" applyFont="true" applyBorder="true" applyAlignment="true" applyProtection="false">
      <alignment horizontal="center" vertical="center" textRotation="0" wrapText="true" indent="0" shrinkToFit="false"/>
      <protection locked="true" hidden="false"/>
    </xf>
    <xf numFmtId="171" fontId="85" fillId="6" borderId="0" xfId="0" applyFont="true" applyBorder="true" applyAlignment="true" applyProtection="true">
      <alignment horizontal="center" vertical="center" textRotation="0" wrapText="true" indent="0" shrinkToFit="false"/>
      <protection locked="true" hidden="false"/>
    </xf>
    <xf numFmtId="171" fontId="104" fillId="0" borderId="4" xfId="0" applyFont="true" applyBorder="true" applyAlignment="true" applyProtection="false">
      <alignment horizontal="left" vertical="center" textRotation="0" wrapText="false" indent="0" shrinkToFit="false"/>
      <protection locked="true" hidden="false"/>
    </xf>
    <xf numFmtId="171" fontId="104" fillId="0" borderId="4" xfId="0" applyFont="true" applyBorder="true" applyAlignment="true" applyProtection="false">
      <alignment horizontal="center" vertical="center" textRotation="0" wrapText="false" indent="0" shrinkToFit="false"/>
      <protection locked="true" hidden="false"/>
    </xf>
    <xf numFmtId="185" fontId="104" fillId="6" borderId="1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true" applyAlignment="true" applyProtection="false">
      <alignment horizontal="general" vertical="center" textRotation="0" wrapText="false" indent="0" shrinkToFit="false"/>
      <protection locked="true" hidden="false"/>
    </xf>
    <xf numFmtId="185" fontId="104" fillId="6" borderId="0" xfId="0" applyFont="true" applyBorder="true" applyAlignment="true" applyProtection="false">
      <alignment horizontal="center" vertical="center" textRotation="0" wrapText="false" indent="0" shrinkToFit="false"/>
      <protection locked="true" hidden="false"/>
    </xf>
    <xf numFmtId="171" fontId="104" fillId="6" borderId="0"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5" fontId="104" fillId="6" borderId="0" xfId="0" applyFont="true" applyBorder="true" applyAlignment="true" applyProtection="false">
      <alignment horizontal="right" vertical="center" textRotation="0" wrapText="false" indent="0" shrinkToFit="false"/>
      <protection locked="true" hidden="false"/>
    </xf>
    <xf numFmtId="190" fontId="96" fillId="6" borderId="0" xfId="0" applyFont="true" applyBorder="true" applyAlignment="false" applyProtection="false">
      <alignment horizontal="general" vertical="bottom" textRotation="0" wrapText="false" indent="0" shrinkToFit="false"/>
      <protection locked="true" hidden="false"/>
    </xf>
    <xf numFmtId="190" fontId="96" fillId="6" borderId="0" xfId="0" applyFont="true" applyBorder="false" applyAlignment="false" applyProtection="false">
      <alignment horizontal="general" vertical="bottom" textRotation="0" wrapText="false" indent="0" shrinkToFit="false"/>
      <protection locked="true" hidden="false"/>
    </xf>
    <xf numFmtId="171" fontId="104" fillId="0" borderId="4" xfId="0" applyFont="true" applyBorder="true" applyAlignment="true" applyProtection="false">
      <alignment horizontal="left" vertical="center" textRotation="0" wrapText="true" indent="0" shrinkToFit="false"/>
      <protection locked="true" hidden="false"/>
    </xf>
    <xf numFmtId="171" fontId="104" fillId="0" borderId="4" xfId="0" applyFont="true" applyBorder="true" applyAlignment="true" applyProtection="false">
      <alignment horizontal="center" vertical="center" textRotation="0" wrapText="true" indent="0" shrinkToFit="false"/>
      <protection locked="true" hidden="false"/>
    </xf>
    <xf numFmtId="191" fontId="85" fillId="6" borderId="0" xfId="0" applyFont="true" applyBorder="true" applyAlignment="true" applyProtection="false">
      <alignment horizontal="right" vertical="top" textRotation="0" wrapText="false" indent="0" shrinkToFit="false"/>
      <protection locked="true" hidden="false"/>
    </xf>
    <xf numFmtId="185" fontId="104" fillId="6" borderId="10" xfId="0" applyFont="true" applyBorder="true" applyAlignment="true" applyProtection="false">
      <alignment horizontal="center" vertical="center" textRotation="0" wrapText="true" indent="0" shrinkToFit="false"/>
      <protection locked="true" hidden="false"/>
    </xf>
    <xf numFmtId="185" fontId="104" fillId="6" borderId="0" xfId="0" applyFont="true" applyBorder="true" applyAlignment="true" applyProtection="false">
      <alignment horizontal="center" vertical="center"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xf numFmtId="165" fontId="96" fillId="6"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0" fillId="6" borderId="0" xfId="0" applyFont="true" applyBorder="true" applyAlignment="false" applyProtection="false">
      <alignment horizontal="general" vertical="bottom" textRotation="0" wrapText="false" indent="0" shrinkToFit="false"/>
      <protection locked="true" hidden="false"/>
    </xf>
    <xf numFmtId="164" fontId="104" fillId="6" borderId="0" xfId="0" applyFont="true" applyBorder="true" applyAlignment="false" applyProtection="false">
      <alignment horizontal="general" vertical="bottom" textRotation="0" wrapText="false" indent="0" shrinkToFit="false"/>
      <protection locked="true" hidden="false"/>
    </xf>
    <xf numFmtId="171" fontId="85" fillId="0" borderId="45" xfId="0" applyFont="true" applyBorder="true" applyAlignment="true" applyProtection="false">
      <alignment horizontal="center" vertical="center" textRotation="0" wrapText="false" indent="0" shrinkToFit="false"/>
      <protection locked="true" hidden="false"/>
    </xf>
    <xf numFmtId="171" fontId="85" fillId="0" borderId="45" xfId="0" applyFont="true" applyBorder="true" applyAlignment="true" applyProtection="false">
      <alignment horizontal="center" vertical="center" textRotation="0" wrapText="true" indent="0" shrinkToFit="false"/>
      <protection locked="true" hidden="false"/>
    </xf>
    <xf numFmtId="171" fontId="85" fillId="0" borderId="45" xfId="0" applyFont="true" applyBorder="true" applyAlignment="true" applyProtection="tru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71" fontId="85" fillId="0" borderId="3" xfId="0" applyFont="true" applyBorder="true" applyAlignment="true" applyProtection="false">
      <alignment horizontal="center" vertical="center" textRotation="0" wrapText="false" indent="0" shrinkToFit="false"/>
      <protection locked="true" hidden="false"/>
    </xf>
    <xf numFmtId="171" fontId="85" fillId="0" borderId="3" xfId="0" applyFont="true" applyBorder="true" applyAlignment="true" applyProtection="false">
      <alignment horizontal="center" vertical="center" textRotation="0" wrapText="true" indent="0" shrinkToFit="false"/>
      <protection locked="true" hidden="false"/>
    </xf>
    <xf numFmtId="171" fontId="85" fillId="0" borderId="3" xfId="0" applyFont="true" applyBorder="true" applyAlignment="true" applyProtection="true">
      <alignment horizontal="center" vertical="center" textRotation="0" wrapText="true" indent="0" shrinkToFit="false"/>
      <protection locked="true" hidden="false"/>
    </xf>
    <xf numFmtId="165" fontId="96" fillId="0" borderId="3" xfId="0" applyFont="true" applyBorder="true" applyAlignment="true" applyProtection="false">
      <alignment horizontal="center" vertical="center" textRotation="0" wrapText="false" indent="0" shrinkToFit="false"/>
      <protection locked="true" hidden="false"/>
    </xf>
    <xf numFmtId="171" fontId="104" fillId="0" borderId="45" xfId="0" applyFont="true" applyBorder="true" applyAlignment="true" applyProtection="false">
      <alignment horizontal="center" vertical="center" textRotation="0" wrapText="false" indent="0" shrinkToFit="false"/>
      <protection locked="true" hidden="false"/>
    </xf>
    <xf numFmtId="185" fontId="104" fillId="0" borderId="45" xfId="0" applyFont="true" applyBorder="true" applyAlignment="true" applyProtection="false">
      <alignment horizontal="center" vertical="center" textRotation="0" wrapText="false" indent="0" shrinkToFit="false"/>
      <protection locked="true" hidden="false"/>
    </xf>
    <xf numFmtId="185" fontId="0" fillId="0" borderId="45" xfId="0" applyFont="false" applyBorder="true" applyAlignment="true" applyProtection="false">
      <alignment horizontal="general" vertical="center" textRotation="0" wrapText="false" indent="0" shrinkToFit="false"/>
      <protection locked="true" hidden="false"/>
    </xf>
    <xf numFmtId="171" fontId="104" fillId="0" borderId="45" xfId="0" applyFont="true" applyBorder="true" applyAlignment="true" applyProtection="true">
      <alignment horizontal="center" vertical="center" textRotation="0" wrapText="false" indent="0" shrinkToFit="false"/>
      <protection locked="true" hidden="false"/>
    </xf>
    <xf numFmtId="192" fontId="0" fillId="0" borderId="45" xfId="0" applyFont="false" applyBorder="true" applyAlignment="true" applyProtection="false">
      <alignment horizontal="general" vertical="center" textRotation="0" wrapText="false" indent="0" shrinkToFit="false"/>
      <protection locked="true" hidden="false"/>
    </xf>
    <xf numFmtId="164" fontId="104" fillId="0" borderId="45" xfId="0" applyFont="true" applyBorder="true" applyAlignment="true" applyProtection="false">
      <alignment horizontal="general" vertical="center" textRotation="0" wrapText="false" indent="0" shrinkToFit="false"/>
      <protection locked="true" hidden="false"/>
    </xf>
    <xf numFmtId="171" fontId="104" fillId="0" borderId="0" xfId="0" applyFont="true" applyBorder="true" applyAlignment="true" applyProtection="false">
      <alignment horizontal="center" vertical="center" textRotation="0" wrapText="false" indent="0" shrinkToFit="false"/>
      <protection locked="true" hidden="false"/>
    </xf>
    <xf numFmtId="185" fontId="104" fillId="0" borderId="0"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71" fontId="104" fillId="0" borderId="0"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true" applyAlignment="true" applyProtection="false">
      <alignment horizontal="general" vertical="center" textRotation="0" wrapText="false" indent="0" shrinkToFit="false"/>
      <protection locked="true" hidden="false"/>
    </xf>
    <xf numFmtId="171" fontId="104" fillId="0" borderId="0" xfId="0" applyFont="true" applyBorder="true" applyAlignment="true" applyProtection="false">
      <alignment horizontal="center" vertical="center" textRotation="0" wrapText="true" indent="0" shrinkToFit="false"/>
      <protection locked="true" hidden="false"/>
    </xf>
    <xf numFmtId="185" fontId="104" fillId="0" borderId="0" xfId="0" applyFont="true" applyBorder="true" applyAlignment="true" applyProtection="false">
      <alignment horizontal="right" vertical="center"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85" fontId="104" fillId="0" borderId="0" xfId="0" applyFont="true" applyBorder="true" applyAlignment="true" applyProtection="false">
      <alignment horizontal="center" vertical="center" textRotation="0" wrapText="true" indent="0" shrinkToFit="false"/>
      <protection locked="true" hidden="false"/>
    </xf>
    <xf numFmtId="185" fontId="104" fillId="0" borderId="0" xfId="0" applyFont="true" applyBorder="true" applyAlignment="true" applyProtection="false">
      <alignment horizontal="left" vertical="center" textRotation="0" wrapText="true" indent="0" shrinkToFit="false"/>
      <protection locked="true" hidden="false"/>
    </xf>
    <xf numFmtId="171" fontId="110" fillId="0" borderId="0" xfId="0" applyFont="true" applyBorder="true" applyAlignment="true" applyProtection="false">
      <alignment horizontal="center" vertical="center" textRotation="0" wrapText="false" indent="0" shrinkToFit="false"/>
      <protection locked="true" hidden="false"/>
    </xf>
    <xf numFmtId="171" fontId="85" fillId="0" borderId="0" xfId="0" applyFont="true" applyBorder="true" applyAlignment="true" applyProtection="false">
      <alignment horizontal="center" vertical="center" textRotation="0" wrapText="false" indent="0" shrinkToFit="false"/>
      <protection locked="true" hidden="false"/>
    </xf>
    <xf numFmtId="171" fontId="104" fillId="0" borderId="22" xfId="0" applyFont="true" applyBorder="true" applyAlignment="true" applyProtection="false">
      <alignment horizontal="center" vertical="center" textRotation="0" wrapText="true" indent="0" shrinkToFit="false"/>
      <protection locked="true" hidden="false"/>
    </xf>
    <xf numFmtId="169" fontId="104" fillId="0" borderId="22" xfId="0" applyFont="true" applyBorder="true" applyAlignment="true" applyProtection="false">
      <alignment horizontal="general" vertical="center" textRotation="0" wrapText="false" indent="0" shrinkToFit="false"/>
      <protection locked="true" hidden="false"/>
    </xf>
    <xf numFmtId="164" fontId="104" fillId="0" borderId="22"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104" fillId="6" borderId="0" xfId="0" applyFont="true" applyBorder="true" applyAlignment="true" applyProtection="false">
      <alignment horizontal="general" vertical="center" textRotation="0" wrapText="false" indent="0" shrinkToFit="false"/>
      <protection locked="true" hidden="false"/>
    </xf>
    <xf numFmtId="164" fontId="85" fillId="6" borderId="0" xfId="0" applyFont="true" applyBorder="fals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fals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111" fillId="6" borderId="0" xfId="0" applyFont="true" applyBorder="false" applyAlignment="false" applyProtection="false">
      <alignment horizontal="general" vertical="bottom" textRotation="0" wrapText="false" indent="0" shrinkToFit="false"/>
      <protection locked="true" hidden="false"/>
    </xf>
    <xf numFmtId="164" fontId="75" fillId="3" borderId="44" xfId="0" applyFont="true" applyBorder="true" applyAlignment="true" applyProtection="true">
      <alignment horizontal="right" vertical="center" textRotation="0" wrapText="false" indent="0" shrinkToFit="false"/>
      <protection locked="true" hidden="false"/>
    </xf>
    <xf numFmtId="164" fontId="89" fillId="5" borderId="7" xfId="0" applyFont="true" applyBorder="true" applyAlignment="false" applyProtection="false">
      <alignment horizontal="general" vertical="bottom" textRotation="0" wrapText="false" indent="0" shrinkToFit="false"/>
      <protection locked="true" hidden="false"/>
    </xf>
    <xf numFmtId="164" fontId="0" fillId="12" borderId="31"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0" fillId="12" borderId="34" xfId="0" applyFont="false" applyBorder="true" applyAlignment="false" applyProtection="false">
      <alignment horizontal="general" vertical="bottom" textRotation="0" wrapText="false" indent="0" shrinkToFit="false"/>
      <protection locked="true" hidden="false"/>
    </xf>
    <xf numFmtId="164" fontId="114" fillId="5" borderId="48" xfId="0" applyFont="true" applyBorder="true" applyAlignment="false" applyProtection="false">
      <alignment horizontal="general" vertical="bottom" textRotation="0" wrapText="false" indent="0" shrinkToFit="false"/>
      <protection locked="true" hidden="false"/>
    </xf>
    <xf numFmtId="164" fontId="100" fillId="5" borderId="31" xfId="0" applyFont="true" applyBorder="true" applyAlignment="false" applyProtection="false">
      <alignment horizontal="general" vertical="bottom" textRotation="0" wrapText="false" indent="0" shrinkToFit="false"/>
      <protection locked="true" hidden="false"/>
    </xf>
    <xf numFmtId="164" fontId="100" fillId="5" borderId="20" xfId="0" applyFont="true" applyBorder="true" applyAlignment="false" applyProtection="false">
      <alignment horizontal="general" vertical="bottom" textRotation="0" wrapText="false" indent="0" shrinkToFit="false"/>
      <protection locked="true" hidden="false"/>
    </xf>
    <xf numFmtId="164" fontId="0" fillId="12" borderId="26" xfId="0" applyFont="false" applyBorder="true" applyAlignment="false" applyProtection="false">
      <alignment horizontal="general" vertical="bottom" textRotation="0" wrapText="false" indent="0" shrinkToFit="false"/>
      <protection locked="true" hidden="false"/>
    </xf>
    <xf numFmtId="164" fontId="114" fillId="5" borderId="35" xfId="0" applyFont="true" applyBorder="true" applyAlignment="true" applyProtection="false">
      <alignment horizontal="center" vertical="bottom" textRotation="0" wrapText="true" indent="0" shrinkToFit="false"/>
      <protection locked="true" hidden="false"/>
    </xf>
    <xf numFmtId="164" fontId="114" fillId="5" borderId="47" xfId="0" applyFont="true" applyBorder="true" applyAlignment="true" applyProtection="false">
      <alignment horizontal="center" vertical="bottom" textRotation="0" wrapText="true" indent="0" shrinkToFit="false"/>
      <protection locked="true" hidden="false"/>
    </xf>
    <xf numFmtId="164" fontId="114" fillId="5" borderId="49" xfId="0" applyFont="true" applyBorder="true" applyAlignment="true" applyProtection="false">
      <alignment horizontal="center" vertical="bottom" textRotation="0" wrapText="true" indent="0" shrinkToFit="false"/>
      <protection locked="true" hidden="false"/>
    </xf>
    <xf numFmtId="164" fontId="104" fillId="0" borderId="27" xfId="0" applyFont="true" applyBorder="true" applyAlignment="true" applyProtection="false">
      <alignment horizontal="center" vertical="top" textRotation="0" wrapText="true" indent="0" shrinkToFit="false"/>
      <protection locked="true" hidden="false"/>
    </xf>
    <xf numFmtId="166" fontId="104" fillId="0" borderId="3" xfId="0" applyFont="true" applyBorder="true" applyAlignment="true" applyProtection="false">
      <alignment horizontal="center" vertical="top" textRotation="0" wrapText="true" indent="0" shrinkToFit="false"/>
      <protection locked="true" hidden="false"/>
    </xf>
    <xf numFmtId="166" fontId="104" fillId="0" borderId="50" xfId="15" applyFont="true" applyBorder="true" applyAlignment="true" applyProtection="true">
      <alignment horizontal="center" vertical="bottom" textRotation="0" wrapText="false" indent="0" shrinkToFit="false"/>
      <protection locked="true" hidden="false"/>
    </xf>
    <xf numFmtId="193" fontId="0" fillId="6" borderId="0" xfId="15" applyFont="true" applyBorder="true" applyAlignment="true" applyProtection="true">
      <alignment horizontal="center" vertical="bottom" textRotation="0" wrapText="false" indent="0" shrinkToFit="false"/>
      <protection locked="true" hidden="false"/>
    </xf>
    <xf numFmtId="164" fontId="104" fillId="0" borderId="51" xfId="0" applyFont="true" applyBorder="true" applyAlignment="true" applyProtection="false">
      <alignment horizontal="center" vertical="bottom" textRotation="0" wrapText="false" indent="0" shrinkToFit="false"/>
      <protection locked="true" hidden="false"/>
    </xf>
    <xf numFmtId="166" fontId="104" fillId="0" borderId="13" xfId="15" applyFont="true" applyBorder="true" applyAlignment="true" applyProtection="true">
      <alignment horizontal="center" vertical="bottom" textRotation="0" wrapText="false" indent="0" shrinkToFit="false"/>
      <protection locked="true" hidden="false"/>
    </xf>
    <xf numFmtId="193" fontId="104" fillId="6" borderId="0" xfId="15" applyFont="true" applyBorder="true" applyAlignment="true" applyProtection="true">
      <alignment horizontal="center" vertical="bottom" textRotation="0" wrapText="false" indent="0" shrinkToFit="false"/>
      <protection locked="true" hidden="false"/>
    </xf>
    <xf numFmtId="166" fontId="104" fillId="0" borderId="50" xfId="15" applyFont="true" applyBorder="true" applyAlignment="true" applyProtection="true">
      <alignment horizontal="center" vertical="bottom" textRotation="0" wrapText="true" indent="0" shrinkToFit="false"/>
      <protection locked="true" hidden="false"/>
    </xf>
    <xf numFmtId="164" fontId="0" fillId="0" borderId="52" xfId="0" applyFont="true" applyBorder="true" applyAlignment="true" applyProtection="false">
      <alignment horizontal="left" vertical="bottom" textRotation="0" wrapText="true" indent="0" shrinkToFit="false"/>
      <protection locked="true" hidden="false"/>
    </xf>
    <xf numFmtId="164" fontId="0" fillId="0" borderId="53" xfId="0" applyFont="false" applyBorder="true" applyAlignment="true" applyProtection="false">
      <alignment horizontal="left" vertical="bottom" textRotation="0" wrapText="true" indent="0" shrinkToFit="false"/>
      <protection locked="true" hidden="false"/>
    </xf>
    <xf numFmtId="164" fontId="0" fillId="12" borderId="33" xfId="0" applyFont="false" applyBorder="true" applyAlignment="false" applyProtection="false">
      <alignment horizontal="general" vertical="bottom" textRotation="0" wrapText="false" indent="0" shrinkToFit="false"/>
      <protection locked="true" hidden="false"/>
    </xf>
    <xf numFmtId="164" fontId="0" fillId="12" borderId="22" xfId="0" applyFont="false" applyBorder="true" applyAlignment="false" applyProtection="false">
      <alignment horizontal="general" vertical="bottom" textRotation="0" wrapText="false" indent="0" shrinkToFit="false"/>
      <protection locked="true" hidden="false"/>
    </xf>
    <xf numFmtId="164" fontId="0" fillId="12" borderId="30" xfId="0" applyFont="false" applyBorder="true" applyAlignment="false" applyProtection="false">
      <alignment horizontal="general" vertical="bottom" textRotation="0" wrapText="false" indent="0" shrinkToFit="false"/>
      <protection locked="true" hidden="false"/>
    </xf>
    <xf numFmtId="171" fontId="85" fillId="0" borderId="54" xfId="0" applyFont="true" applyBorder="true" applyAlignment="true" applyProtection="false">
      <alignment horizontal="left" vertical="top" textRotation="0" wrapText="true" indent="0" shrinkToFit="false"/>
      <protection locked="true" hidden="false"/>
    </xf>
    <xf numFmtId="193" fontId="85" fillId="6" borderId="0" xfId="15" applyFont="true" applyBorder="true" applyAlignment="true" applyProtection="true">
      <alignment horizontal="center" vertical="bottom" textRotation="0" wrapText="false" indent="0" shrinkToFit="false"/>
      <protection locked="true" hidden="false"/>
    </xf>
    <xf numFmtId="193" fontId="0" fillId="6" borderId="0" xfId="15" applyFont="true" applyBorder="true" applyAlignment="true" applyProtection="true">
      <alignment horizontal="general" vertical="bottom" textRotation="0" wrapText="false" indent="0" shrinkToFit="false"/>
      <protection locked="true" hidden="false"/>
    </xf>
    <xf numFmtId="164" fontId="104" fillId="0" borderId="4" xfId="0" applyFont="true" applyBorder="true" applyAlignment="true" applyProtection="false">
      <alignment horizontal="left" vertical="bottom" textRotation="0" wrapText="false" indent="0" shrinkToFit="false"/>
      <protection locked="true" hidden="false"/>
    </xf>
    <xf numFmtId="183" fontId="104" fillId="0" borderId="4" xfId="15" applyFont="true" applyBorder="true" applyAlignment="true" applyProtection="true">
      <alignment horizontal="center" vertical="bottom" textRotation="0" wrapText="fals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93" fontId="104" fillId="6" borderId="0" xfId="15" applyFont="true" applyBorder="true" applyAlignment="true" applyProtection="true">
      <alignment horizontal="general" vertical="bottom" textRotation="0" wrapText="false" indent="0" shrinkToFit="false"/>
      <protection locked="true" hidden="false"/>
    </xf>
    <xf numFmtId="164" fontId="114" fillId="5" borderId="4" xfId="0" applyFont="true" applyBorder="true" applyAlignment="true" applyProtection="false">
      <alignment horizontal="left" vertical="bottom" textRotation="0" wrapText="false" indent="0" shrinkToFit="false"/>
      <protection locked="true" hidden="false"/>
    </xf>
    <xf numFmtId="164" fontId="114" fillId="5" borderId="4" xfId="0" applyFont="true" applyBorder="true" applyAlignment="true" applyProtection="false">
      <alignment horizontal="center" vertical="bottom" textRotation="0" wrapText="true" indent="0" shrinkToFit="false"/>
      <protection locked="true" hidden="false"/>
    </xf>
    <xf numFmtId="164" fontId="114" fillId="5" borderId="16" xfId="0" applyFont="true" applyBorder="true" applyAlignment="true" applyProtection="false">
      <alignment horizontal="center" vertical="bottom" textRotation="0" wrapText="true" indent="0" shrinkToFit="false"/>
      <protection locked="true" hidden="false"/>
    </xf>
    <xf numFmtId="164" fontId="114" fillId="5" borderId="15" xfId="0" applyFont="true" applyBorder="true" applyAlignment="true" applyProtection="false">
      <alignment horizontal="center" vertical="bottom" textRotation="0" wrapText="true" indent="0" shrinkToFit="false"/>
      <protection locked="true" hidden="false"/>
    </xf>
    <xf numFmtId="164" fontId="0" fillId="13" borderId="13" xfId="0" applyFont="true" applyBorder="true" applyAlignment="true" applyProtection="false">
      <alignment horizontal="general" vertical="bottom" textRotation="0" wrapText="true" indent="0" shrinkToFit="false"/>
      <protection locked="true" hidden="false"/>
    </xf>
    <xf numFmtId="171" fontId="106" fillId="13" borderId="4" xfId="0" applyFont="true" applyBorder="true" applyAlignment="true" applyProtection="false">
      <alignment horizontal="center" vertical="top" textRotation="0" wrapText="true" indent="0" shrinkToFit="false"/>
      <protection locked="true" hidden="false"/>
    </xf>
    <xf numFmtId="188" fontId="0" fillId="13" borderId="4" xfId="19" applyFont="true" applyBorder="true" applyAlignment="true" applyProtection="true">
      <alignment horizontal="center" vertical="bottom" textRotation="0" wrapText="false" indent="0" shrinkToFit="false"/>
      <protection locked="true" hidden="false"/>
    </xf>
    <xf numFmtId="174" fontId="0" fillId="13" borderId="4" xfId="19" applyFont="true" applyBorder="true" applyAlignment="true" applyProtection="true">
      <alignment horizontal="center"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82" fontId="106" fillId="13" borderId="4" xfId="0" applyFont="true" applyBorder="true" applyAlignment="true" applyProtection="false">
      <alignment horizontal="center" vertical="top" textRotation="0" wrapText="true" indent="0" shrinkToFit="false"/>
      <protection locked="true" hidden="false"/>
    </xf>
    <xf numFmtId="187" fontId="0" fillId="13" borderId="47" xfId="0" applyFont="false" applyBorder="true" applyAlignment="true" applyProtection="false">
      <alignment horizontal="center" vertical="bottom" textRotation="0" wrapText="true" indent="0" shrinkToFit="false"/>
      <protection locked="true" hidden="false"/>
    </xf>
    <xf numFmtId="188" fontId="0" fillId="13" borderId="4" xfId="0" applyFont="false" applyBorder="true" applyAlignment="true" applyProtection="false">
      <alignment horizontal="center" vertical="bottom" textRotation="0" wrapText="false" indent="0" shrinkToFit="false"/>
      <protection locked="true" hidden="false"/>
    </xf>
    <xf numFmtId="174" fontId="0" fillId="13" borderId="4" xfId="0" applyFont="false" applyBorder="true" applyAlignment="true" applyProtection="false">
      <alignment horizontal="center" vertical="bottom" textRotation="0" wrapText="false" indent="0" shrinkToFit="false"/>
      <protection locked="true" hidden="false"/>
    </xf>
    <xf numFmtId="164" fontId="0" fillId="13" borderId="4"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9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7" xfId="0" applyFont="true" applyBorder="true" applyAlignment="false" applyProtection="false">
      <alignment horizontal="general" vertical="bottom" textRotation="0" wrapText="false" indent="0" shrinkToFit="false"/>
      <protection locked="true" hidden="false"/>
    </xf>
    <xf numFmtId="165" fontId="46" fillId="5" borderId="7" xfId="0" applyFont="true" applyBorder="true" applyAlignment="true" applyProtection="false">
      <alignment horizontal="right" vertical="bottom" textRotation="0" wrapText="false" indent="0" shrinkToFit="false"/>
      <protection locked="true" hidden="false"/>
    </xf>
    <xf numFmtId="194" fontId="46" fillId="5" borderId="7" xfId="0" applyFont="true" applyBorder="true" applyAlignment="true" applyProtection="false">
      <alignment horizontal="right" vertical="bottom" textRotation="0" wrapText="false" indent="0" shrinkToFit="false"/>
      <protection locked="true" hidden="false"/>
    </xf>
    <xf numFmtId="164" fontId="116" fillId="5" borderId="7"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116" fillId="0" borderId="0" xfId="20" applyFont="true" applyBorder="true" applyAlignment="true" applyProtection="tru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center" vertical="bottom" textRotation="0" wrapText="false" indent="0" shrinkToFit="false"/>
      <protection locked="true" hidden="false"/>
    </xf>
    <xf numFmtId="185" fontId="85" fillId="0" borderId="0" xfId="0" applyFont="true" applyBorder="false" applyAlignment="true" applyProtection="false">
      <alignment horizontal="center" vertical="bottom" textRotation="0" wrapText="false" indent="0" shrinkToFit="false"/>
      <protection locked="true" hidden="false"/>
    </xf>
    <xf numFmtId="165" fontId="85" fillId="0" borderId="55" xfId="0" applyFont="true" applyBorder="true" applyAlignment="true" applyProtection="false">
      <alignment horizontal="center" vertical="bottom" textRotation="0" wrapText="false" indent="0" shrinkToFit="false"/>
      <protection locked="true" hidden="false"/>
    </xf>
    <xf numFmtId="185" fontId="85" fillId="0" borderId="56" xfId="0" applyFont="true" applyBorder="true" applyAlignment="true" applyProtection="false">
      <alignment horizontal="center" vertical="bottom" textRotation="0" wrapText="false" indent="0" shrinkToFit="false"/>
      <protection locked="true" hidden="false"/>
    </xf>
    <xf numFmtId="185" fontId="85" fillId="0" borderId="57" xfId="0" applyFont="true" applyBorder="true" applyAlignment="true" applyProtection="false">
      <alignment horizontal="center" vertical="bottom" textRotation="0" wrapText="false" indent="0" shrinkToFit="false"/>
      <protection locked="true" hidden="false"/>
    </xf>
    <xf numFmtId="185" fontId="85" fillId="0" borderId="0" xfId="0" applyFont="true" applyBorder="true" applyAlignment="true" applyProtection="false">
      <alignment horizontal="center" vertical="bottom" textRotation="0" wrapText="false" indent="0" shrinkToFit="false"/>
      <protection locked="true" hidden="false"/>
    </xf>
    <xf numFmtId="185" fontId="114" fillId="0" borderId="0" xfId="0" applyFont="true" applyBorder="false" applyAlignment="true" applyProtection="false">
      <alignment horizontal="center" vertical="bottom" textRotation="0" wrapText="false" indent="0" shrinkToFit="false"/>
      <protection locked="true" hidden="false"/>
    </xf>
    <xf numFmtId="165" fontId="119" fillId="0" borderId="0" xfId="0" applyFont="true" applyBorder="false" applyAlignment="true" applyProtection="false">
      <alignment horizontal="center" vertical="bottom" textRotation="0" wrapText="false" indent="0" shrinkToFit="false"/>
      <protection locked="true" hidden="false"/>
    </xf>
    <xf numFmtId="185" fontId="0" fillId="0" borderId="51" xfId="0" applyFont="true" applyBorder="true" applyAlignment="true" applyProtection="false">
      <alignment horizontal="center" vertical="bottom" textRotation="0" wrapText="false" indent="0" shrinkToFit="false"/>
      <protection locked="true" hidden="false"/>
    </xf>
    <xf numFmtId="185" fontId="0" fillId="0" borderId="4" xfId="0" applyFont="true" applyBorder="true" applyAlignment="true" applyProtection="false">
      <alignment horizontal="center" vertical="bottom" textRotation="0" wrapText="false" indent="0" shrinkToFit="false"/>
      <protection locked="true" hidden="false"/>
    </xf>
    <xf numFmtId="185" fontId="0" fillId="0" borderId="50" xfId="0" applyFont="true" applyBorder="true" applyAlignment="true" applyProtection="false">
      <alignment horizontal="center" vertical="bottom" textRotation="0" wrapText="false" indent="0" shrinkToFit="false"/>
      <protection locked="true" hidden="false"/>
    </xf>
    <xf numFmtId="185" fontId="0" fillId="0" borderId="0" xfId="0" applyFont="false" applyBorder="true" applyAlignment="true" applyProtection="false">
      <alignment horizontal="center" vertical="bottom" textRotation="0" wrapText="false" indent="0" shrinkToFit="false"/>
      <protection locked="true" hidden="false"/>
    </xf>
    <xf numFmtId="185" fontId="46"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94" fontId="0" fillId="0" borderId="51" xfId="0" applyFont="true" applyBorder="true" applyAlignment="true" applyProtection="false">
      <alignment horizontal="right" vertical="bottom" textRotation="0" wrapText="false" indent="0" shrinkToFit="false"/>
      <protection locked="true" hidden="false"/>
    </xf>
    <xf numFmtId="195" fontId="0" fillId="0" borderId="4" xfId="0" applyFont="true" applyBorder="true" applyAlignment="true" applyProtection="false">
      <alignment horizontal="right" vertical="bottom" textRotation="0" wrapText="false" indent="0" shrinkToFit="false"/>
      <protection locked="true" hidden="false"/>
    </xf>
    <xf numFmtId="195" fontId="0" fillId="0" borderId="50"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true" applyProtection="false">
      <alignment horizontal="right" vertical="bottom" textRotation="0" wrapText="false" indent="0" shrinkToFit="false"/>
      <protection locked="true" hidden="false"/>
    </xf>
    <xf numFmtId="185" fontId="114" fillId="0" borderId="0" xfId="0" applyFont="true" applyBorder="false" applyAlignment="false" applyProtection="false">
      <alignment horizontal="general"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94" fontId="0" fillId="0" borderId="58" xfId="0" applyFont="true" applyBorder="true" applyAlignment="true" applyProtection="false">
      <alignment horizontal="right" vertical="bottom" textRotation="0" wrapText="false" indent="0" shrinkToFit="false"/>
      <protection locked="true" hidden="false"/>
    </xf>
    <xf numFmtId="195" fontId="0" fillId="0" borderId="59" xfId="0" applyFont="true" applyBorder="true" applyAlignment="true" applyProtection="false">
      <alignment horizontal="right" vertical="bottom" textRotation="0" wrapText="false" indent="0" shrinkToFit="false"/>
      <protection locked="true" hidden="false"/>
    </xf>
    <xf numFmtId="195" fontId="0" fillId="0" borderId="60"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false" applyAlignment="true" applyProtection="false">
      <alignment horizontal="right" vertical="bottom" textRotation="0" wrapText="false" indent="0" shrinkToFit="false"/>
      <protection locked="true" hidden="false"/>
    </xf>
    <xf numFmtId="196" fontId="0" fillId="0" borderId="0" xfId="19" applyFont="true" applyBorder="true" applyAlignment="true" applyProtection="true">
      <alignment horizontal="right" vertical="bottom" textRotation="0" wrapText="false" indent="0" shrinkToFit="false"/>
      <protection locked="true" hidden="false"/>
    </xf>
    <xf numFmtId="197" fontId="0" fillId="0" borderId="0" xfId="19" applyFont="true" applyBorder="true" applyAlignment="true" applyProtection="true">
      <alignment horizontal="right"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79" fillId="5" borderId="7" xfId="0" applyFont="true" applyBorder="true" applyAlignment="false" applyProtection="false">
      <alignment horizontal="general" vertical="bottom" textRotation="0" wrapText="false" indent="0" shrinkToFit="false"/>
      <protection locked="true" hidden="false"/>
    </xf>
    <xf numFmtId="169" fontId="10" fillId="6"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121" fillId="6" borderId="0" xfId="0" applyFont="true" applyBorder="false" applyAlignment="true" applyProtection="false">
      <alignment horizontal="center" vertical="center" textRotation="0" wrapText="false" indent="0" shrinkToFit="false"/>
      <protection locked="true" hidden="false"/>
    </xf>
    <xf numFmtId="164" fontId="121" fillId="0" borderId="63" xfId="0" applyFont="true" applyBorder="true" applyAlignment="true" applyProtection="false">
      <alignment horizontal="center" vertical="center" textRotation="0" wrapText="false" indent="0" shrinkToFit="false"/>
      <protection locked="true" hidden="false"/>
    </xf>
    <xf numFmtId="165" fontId="109" fillId="0" borderId="0" xfId="0" applyFont="true" applyBorder="true" applyAlignment="true" applyProtection="false">
      <alignment horizontal="left" vertical="center" textRotation="0" wrapText="false" indent="0" shrinkToFit="false"/>
      <protection locked="true" hidden="false"/>
    </xf>
    <xf numFmtId="169" fontId="109" fillId="0" borderId="0" xfId="0" applyFont="true" applyBorder="true" applyAlignment="true" applyProtection="false">
      <alignment horizontal="left" vertical="center" textRotation="0" wrapText="false" indent="0" shrinkToFit="false"/>
      <protection locked="true" hidden="false"/>
    </xf>
    <xf numFmtId="164" fontId="121" fillId="0" borderId="64" xfId="0" applyFont="true" applyBorder="true" applyAlignment="true" applyProtection="false">
      <alignment horizontal="center" vertical="center" textRotation="0" wrapText="false" indent="0" shrinkToFit="false"/>
      <protection locked="true" hidden="false"/>
    </xf>
    <xf numFmtId="165" fontId="122" fillId="0" borderId="0" xfId="0" applyFont="true" applyBorder="true" applyAlignment="true" applyProtection="false">
      <alignment horizontal="left" vertical="center" textRotation="0" wrapText="false" indent="0" shrinkToFit="false"/>
      <protection locked="true" hidden="false"/>
    </xf>
    <xf numFmtId="169" fontId="122" fillId="0" borderId="0" xfId="0" applyFont="true" applyBorder="true" applyAlignment="true" applyProtection="false">
      <alignment horizontal="left" vertical="center" textRotation="0" wrapText="false" indent="0" shrinkToFit="false"/>
      <protection locked="true" hidden="false"/>
    </xf>
    <xf numFmtId="164" fontId="122" fillId="0" borderId="0" xfId="0" applyFont="true" applyBorder="true" applyAlignment="true" applyProtection="false">
      <alignment horizontal="left" vertical="center" textRotation="0" wrapText="false" indent="0" shrinkToFit="false"/>
      <protection locked="true" hidden="false"/>
    </xf>
    <xf numFmtId="164" fontId="122" fillId="0" borderId="0" xfId="0" applyFont="true" applyBorder="false" applyAlignment="true" applyProtection="false">
      <alignment horizontal="left" vertical="center"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5" fontId="122" fillId="0" borderId="0" xfId="0" applyFont="tru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79" fillId="5" borderId="7" xfId="0" applyFont="true" applyBorder="true" applyAlignment="true" applyProtection="false">
      <alignment horizontal="left" vertical="bottom" textRotation="0" wrapText="true" indent="1" shrinkToFit="false"/>
      <protection locked="true" hidden="false"/>
    </xf>
    <xf numFmtId="164" fontId="79" fillId="5" borderId="7" xfId="0" applyFont="true" applyBorder="true" applyAlignment="true" applyProtection="false">
      <alignment horizontal="general" vertical="bottom" textRotation="0" wrapText="tru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1" shrinkToFit="false"/>
      <protection locked="true" hidden="false"/>
    </xf>
    <xf numFmtId="185" fontId="8" fillId="6" borderId="0" xfId="0" applyFont="true" applyBorder="false" applyAlignment="false" applyProtection="false">
      <alignment horizontal="general" vertical="bottom" textRotation="0" wrapText="false" indent="0" shrinkToFit="false"/>
      <protection locked="true" hidden="false"/>
    </xf>
    <xf numFmtId="164" fontId="126" fillId="6" borderId="0" xfId="20" applyFont="true" applyBorder="true" applyAlignment="true" applyProtection="true">
      <alignment horizontal="general" vertical="bottom" textRotation="0" wrapText="false" indent="0" shrinkToFit="false"/>
      <protection locked="true" hidden="false"/>
    </xf>
    <xf numFmtId="171"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99" fontId="8" fillId="6" borderId="0" xfId="0" applyFont="true" applyBorder="false" applyAlignment="false" applyProtection="false">
      <alignment horizontal="general" vertical="bottom" textRotation="0" wrapText="false" indent="0" shrinkToFit="false"/>
      <protection locked="true" hidden="false"/>
    </xf>
    <xf numFmtId="187" fontId="8" fillId="6" borderId="0" xfId="0" applyFont="true" applyBorder="false" applyAlignment="false" applyProtection="false">
      <alignment horizontal="general" vertical="bottom" textRotation="0" wrapText="false" indent="0" shrinkToFit="false"/>
      <protection locked="true" hidden="false"/>
    </xf>
    <xf numFmtId="164" fontId="81" fillId="6" borderId="68" xfId="0" applyFont="true" applyBorder="true" applyAlignment="false" applyProtection="false">
      <alignment horizontal="general" vertical="bottom" textRotation="0" wrapText="false" indent="0" shrinkToFit="false"/>
      <protection locked="true" hidden="false"/>
    </xf>
    <xf numFmtId="164" fontId="8" fillId="6" borderId="68" xfId="0" applyFont="true" applyBorder="true" applyAlignment="false" applyProtection="false">
      <alignment horizontal="general" vertical="bottom" textRotation="0" wrapText="false" indent="0" shrinkToFit="false"/>
      <protection locked="true" hidden="false"/>
    </xf>
    <xf numFmtId="171" fontId="81" fillId="6" borderId="0" xfId="0" applyFont="true" applyBorder="false" applyAlignment="false" applyProtection="false">
      <alignment horizontal="general" vertical="bottom" textRotation="0" wrapText="false" indent="0" shrinkToFit="false"/>
      <protection locked="true" hidden="false"/>
    </xf>
    <xf numFmtId="164" fontId="81" fillId="6" borderId="68" xfId="0" applyFont="true" applyBorder="true" applyAlignment="true" applyProtection="false">
      <alignment horizontal="center" vertical="bottom" textRotation="0" wrapText="false" indent="0" shrinkToFit="false"/>
      <protection locked="true" hidden="false"/>
    </xf>
    <xf numFmtId="188" fontId="8" fillId="6" borderId="0" xfId="0" applyFont="true" applyBorder="fals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6" fontId="8" fillId="6" borderId="0" xfId="0" applyFont="true" applyBorder="false" applyAlignment="false" applyProtection="false">
      <alignment horizontal="general" vertical="bottom" textRotation="0" wrapText="false" indent="0" shrinkToFit="false"/>
      <protection locked="true" hidden="false"/>
    </xf>
    <xf numFmtId="177" fontId="81" fillId="6" borderId="0" xfId="0" applyFont="true" applyBorder="false" applyAlignment="false" applyProtection="false">
      <alignment horizontal="general" vertical="bottom" textRotation="0" wrapText="false" indent="0" shrinkToFit="false"/>
      <protection locked="true" hidden="false"/>
    </xf>
    <xf numFmtId="166" fontId="8" fillId="6" borderId="3"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true">
      <alignment horizontal="general" vertical="bottom" textRotation="0" wrapText="false" indent="0" shrinkToFit="false"/>
      <protection locked="false" hidden="false"/>
    </xf>
    <xf numFmtId="164" fontId="127" fillId="3" borderId="0" xfId="0" applyFont="true" applyBorder="false" applyAlignment="false" applyProtection="true">
      <alignment horizontal="general" vertical="bottom" textRotation="0" wrapText="false" indent="0" shrinkToFit="false"/>
      <protection locked="true" hidden="false"/>
    </xf>
    <xf numFmtId="164" fontId="128" fillId="14" borderId="4" xfId="0" applyFont="true" applyBorder="true" applyAlignment="true" applyProtection="true">
      <alignment horizontal="general" vertical="bottom" textRotation="0" wrapText="false" indent="0" shrinkToFit="false"/>
      <protection locked="true" hidden="false"/>
    </xf>
    <xf numFmtId="164" fontId="127" fillId="2" borderId="69" xfId="0" applyFont="true" applyBorder="true" applyAlignment="false" applyProtection="true">
      <alignment horizontal="general" vertical="bottom" textRotation="0" wrapText="false" indent="0" shrinkToFit="false"/>
      <protection locked="true" hidden="false"/>
    </xf>
    <xf numFmtId="164" fontId="127" fillId="2" borderId="45" xfId="0" applyFont="true" applyBorder="true" applyAlignment="false" applyProtection="true">
      <alignment horizontal="general" vertical="bottom" textRotation="0" wrapText="false" indent="0" shrinkToFit="false"/>
      <protection locked="true" hidden="false"/>
    </xf>
    <xf numFmtId="164" fontId="127" fillId="2" borderId="45" xfId="0" applyFont="true" applyBorder="true" applyAlignment="false" applyProtection="true">
      <alignment horizontal="general" vertical="bottom" textRotation="0" wrapText="false" indent="0" shrinkToFit="false"/>
      <protection locked="false" hidden="false"/>
    </xf>
    <xf numFmtId="164" fontId="127" fillId="3" borderId="10" xfId="0" applyFont="true" applyBorder="true" applyAlignment="false" applyProtection="true">
      <alignment horizontal="general" vertical="bottom" textRotation="0" wrapText="false" indent="0" shrinkToFit="false"/>
      <protection locked="false" hidden="false"/>
    </xf>
    <xf numFmtId="164" fontId="127" fillId="2" borderId="10" xfId="0" applyFont="true" applyBorder="true" applyAlignment="true" applyProtection="true">
      <alignment horizontal="center" vertical="center" textRotation="0" wrapText="false" indent="0" shrinkToFit="false"/>
      <protection locked="true" hidden="false"/>
    </xf>
    <xf numFmtId="164" fontId="129" fillId="2" borderId="0" xfId="0" applyFont="true" applyBorder="true" applyAlignment="true" applyProtection="true">
      <alignment horizontal="justify" vertical="bottom" textRotation="0" wrapText="true" indent="0" shrinkToFit="false"/>
      <protection locked="true" hidden="false"/>
    </xf>
    <xf numFmtId="171" fontId="127" fillId="2" borderId="0" xfId="0" applyFont="true" applyBorder="true" applyAlignment="true" applyProtection="true">
      <alignment horizontal="center" vertical="center" textRotation="0" wrapText="false" indent="0" shrinkToFit="false"/>
      <protection locked="true" hidden="false"/>
    </xf>
    <xf numFmtId="164" fontId="127" fillId="2" borderId="0" xfId="0" applyFont="true" applyBorder="true" applyAlignment="false" applyProtection="true">
      <alignment horizontal="general" vertical="bottom" textRotation="0" wrapText="false" indent="0" shrinkToFit="false"/>
      <protection locked="false" hidden="false"/>
    </xf>
    <xf numFmtId="164" fontId="130" fillId="2" borderId="0" xfId="0" applyFont="true" applyBorder="true" applyAlignment="true" applyProtection="true">
      <alignment horizontal="justify" vertical="bottom" textRotation="0" wrapText="true" indent="0" shrinkToFit="false"/>
      <protection locked="true" hidden="false"/>
    </xf>
    <xf numFmtId="164" fontId="131" fillId="2" borderId="0" xfId="0" applyFont="true" applyBorder="true" applyAlignment="true" applyProtection="false">
      <alignment horizontal="general" vertical="bottom" textRotation="0" wrapText="false" indent="0" shrinkToFit="false"/>
      <protection locked="true" hidden="false"/>
    </xf>
    <xf numFmtId="164" fontId="131" fillId="2" borderId="0" xfId="0" applyFont="true" applyBorder="true" applyAlignment="true" applyProtection="true">
      <alignment horizontal="left" vertical="center" textRotation="0" wrapText="false" indent="0" shrinkToFit="false"/>
      <protection locked="true" hidden="false"/>
    </xf>
    <xf numFmtId="164" fontId="132" fillId="14" borderId="4" xfId="0" applyFont="true" applyBorder="true" applyAlignment="true" applyProtection="true">
      <alignment horizontal="center" vertical="center" textRotation="0" wrapText="false" indent="0" shrinkToFit="false"/>
      <protection locked="true" hidden="false"/>
    </xf>
    <xf numFmtId="164" fontId="132" fillId="14" borderId="4" xfId="0" applyFont="true" applyBorder="true" applyAlignment="true" applyProtection="true">
      <alignment horizontal="center" vertical="center" textRotation="0" wrapText="true" indent="0" shrinkToFit="false"/>
      <protection locked="true" hidden="false"/>
    </xf>
    <xf numFmtId="164" fontId="132" fillId="2" borderId="0" xfId="0" applyFont="true" applyBorder="true" applyAlignment="true" applyProtection="true">
      <alignment horizontal="center" vertical="center" textRotation="0" wrapText="true" indent="0" shrinkToFit="false"/>
      <protection locked="true" hidden="false"/>
    </xf>
    <xf numFmtId="164" fontId="127" fillId="12" borderId="4" xfId="0" applyFont="true" applyBorder="true" applyAlignment="true" applyProtection="true">
      <alignment horizontal="center" vertical="center" textRotation="0" wrapText="true" indent="0" shrinkToFit="false"/>
      <protection locked="true" hidden="false"/>
    </xf>
    <xf numFmtId="171" fontId="127" fillId="12" borderId="4" xfId="0" applyFont="true" applyBorder="true" applyAlignment="true" applyProtection="false">
      <alignment horizontal="center" vertical="center" textRotation="0" wrapText="false" indent="0" shrinkToFit="false"/>
      <protection locked="true" hidden="false"/>
    </xf>
    <xf numFmtId="171" fontId="127" fillId="12" borderId="4" xfId="0" applyFont="true" applyBorder="true" applyAlignment="true" applyProtection="true">
      <alignment horizontal="center" vertical="center" textRotation="0" wrapText="false" indent="0" shrinkToFit="false"/>
      <protection locked="true" hidden="false"/>
    </xf>
    <xf numFmtId="164" fontId="127" fillId="2" borderId="0" xfId="0" applyFont="true" applyBorder="true" applyAlignment="true" applyProtection="true">
      <alignment horizontal="center" vertical="center" textRotation="0" wrapText="false" indent="0" shrinkToFit="false"/>
      <protection locked="true" hidden="false"/>
    </xf>
    <xf numFmtId="164" fontId="127" fillId="2" borderId="45" xfId="0" applyFont="true" applyBorder="true" applyAlignment="true" applyProtection="true">
      <alignment horizontal="left" vertical="center" textRotation="0" wrapText="true" indent="0" shrinkToFit="false"/>
      <protection locked="true" hidden="false"/>
    </xf>
    <xf numFmtId="164" fontId="127" fillId="2" borderId="0" xfId="0" applyFont="true" applyBorder="true" applyAlignment="true" applyProtection="true">
      <alignment horizontal="left" vertical="center" textRotation="0" wrapText="false" indent="0" shrinkToFit="false"/>
      <protection locked="true" hidden="false"/>
    </xf>
    <xf numFmtId="164" fontId="132" fillId="2" borderId="10" xfId="0" applyFont="true" applyBorder="true" applyAlignment="true" applyProtection="true">
      <alignment horizontal="center" vertical="center" textRotation="0" wrapText="true" indent="0" shrinkToFit="false"/>
      <protection locked="true" hidden="false"/>
    </xf>
    <xf numFmtId="171" fontId="127" fillId="2" borderId="10" xfId="0" applyFont="true" applyBorder="true" applyAlignment="true" applyProtection="true">
      <alignment horizontal="center" vertical="center" textRotation="0" wrapText="false" indent="0" shrinkToFit="false"/>
      <protection locked="true" hidden="false"/>
    </xf>
    <xf numFmtId="164" fontId="127" fillId="2" borderId="10"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true" applyAlignment="false" applyProtection="true">
      <alignment horizontal="general" vertical="bottom" textRotation="0" wrapText="false" indent="0" shrinkToFit="false"/>
      <protection locked="true" hidden="false"/>
    </xf>
    <xf numFmtId="164" fontId="127" fillId="2" borderId="0" xfId="0" applyFont="true" applyBorder="true" applyAlignment="true" applyProtection="true">
      <alignment horizontal="left" vertical="top" textRotation="0" wrapText="false" indent="0" shrinkToFit="false"/>
      <protection locked="true" hidden="false"/>
    </xf>
    <xf numFmtId="164" fontId="127" fillId="2" borderId="10" xfId="0" applyFont="true" applyBorder="true" applyAlignment="false" applyProtection="true">
      <alignment horizontal="general" vertical="bottom" textRotation="0" wrapText="false" indent="0" shrinkToFit="false"/>
      <protection locked="false" hidden="false"/>
    </xf>
    <xf numFmtId="164" fontId="129" fillId="2" borderId="0" xfId="0" applyFont="true" applyBorder="true" applyAlignment="false" applyProtection="true">
      <alignment horizontal="general" vertical="bottom" textRotation="0" wrapText="false" indent="0" shrinkToFit="false"/>
      <protection locked="true" hidden="false"/>
    </xf>
    <xf numFmtId="164" fontId="132" fillId="2" borderId="10" xfId="0" applyFont="true" applyBorder="true" applyAlignment="false" applyProtection="true">
      <alignment horizontal="general" vertical="bottom" textRotation="0" wrapText="false" indent="0" shrinkToFit="false"/>
      <protection locked="true" hidden="false"/>
    </xf>
    <xf numFmtId="164" fontId="127" fillId="12" borderId="4" xfId="0" applyFont="true" applyBorder="true" applyAlignment="true" applyProtection="true">
      <alignment horizontal="center" vertical="center" textRotation="0" wrapText="false" indent="0" shrinkToFit="false"/>
      <protection locked="true" hidden="false"/>
    </xf>
    <xf numFmtId="171" fontId="127" fillId="12" borderId="4" xfId="0" applyFont="true" applyBorder="true" applyAlignment="true" applyProtection="true">
      <alignment horizontal="center" vertical="center" textRotation="0" wrapText="true" indent="0" shrinkToFit="false"/>
      <protection locked="true" hidden="false"/>
    </xf>
    <xf numFmtId="164" fontId="127" fillId="2" borderId="45" xfId="0" applyFont="true" applyBorder="true" applyAlignment="true" applyProtection="true">
      <alignment horizontal="general" vertical="bottom" textRotation="0" wrapText="true" indent="0" shrinkToFit="false"/>
      <protection locked="true" hidden="false"/>
    </xf>
    <xf numFmtId="164" fontId="127"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71" fontId="127" fillId="2" borderId="10" xfId="0" applyFont="true" applyBorder="true" applyAlignment="true" applyProtection="true">
      <alignment horizontal="center" vertical="center" textRotation="0" wrapText="true" indent="0" shrinkToFit="false"/>
      <protection locked="true" hidden="false"/>
    </xf>
    <xf numFmtId="164" fontId="132" fillId="14" borderId="16" xfId="0" applyFont="true" applyBorder="true" applyAlignment="true" applyProtection="true">
      <alignment horizontal="center" vertical="center" textRotation="0" wrapText="false" indent="0" shrinkToFit="false"/>
      <protection locked="true" hidden="false"/>
    </xf>
    <xf numFmtId="164" fontId="132" fillId="15" borderId="16" xfId="0" applyFont="true" applyBorder="true" applyAlignment="true" applyProtection="true">
      <alignment horizontal="center" vertical="center" textRotation="0" wrapText="true" indent="0" shrinkToFit="false"/>
      <protection locked="true" hidden="false"/>
    </xf>
    <xf numFmtId="164" fontId="127" fillId="12" borderId="4" xfId="0" applyFont="true" applyBorder="true" applyAlignment="true" applyProtection="true">
      <alignment horizontal="general" vertical="top" textRotation="0" wrapText="true" indent="0" shrinkToFit="false"/>
      <protection locked="true" hidden="false"/>
    </xf>
    <xf numFmtId="166" fontId="127" fillId="12" borderId="4" xfId="0" applyFont="true" applyBorder="true" applyAlignment="true" applyProtection="true">
      <alignment horizontal="center" vertical="top" textRotation="0" wrapText="true" indent="0" shrinkToFit="false"/>
      <protection locked="true" hidden="false"/>
    </xf>
    <xf numFmtId="165" fontId="127" fillId="12" borderId="4" xfId="0" applyFont="true" applyBorder="true" applyAlignment="true" applyProtection="true">
      <alignment horizontal="center" vertical="top" textRotation="0" wrapText="true" indent="0" shrinkToFit="false"/>
      <protection locked="true" hidden="false"/>
    </xf>
    <xf numFmtId="171" fontId="127" fillId="12" borderId="4" xfId="0" applyFont="true" applyBorder="true" applyAlignment="true" applyProtection="true">
      <alignment horizontal="center" vertical="bottom" textRotation="0" wrapText="false" indent="0" shrinkToFit="false"/>
      <protection locked="true" hidden="false"/>
    </xf>
    <xf numFmtId="164" fontId="127" fillId="2" borderId="0" xfId="0" applyFont="true" applyBorder="true" applyAlignment="true" applyProtection="true">
      <alignment horizontal="left" vertical="top" textRotation="0" wrapText="true" indent="0" shrinkToFit="false"/>
      <protection locked="true" hidden="false"/>
    </xf>
    <xf numFmtId="164" fontId="132" fillId="14" borderId="16" xfId="0" applyFont="true" applyBorder="true" applyAlignment="true" applyProtection="true">
      <alignment horizontal="center" vertical="center" textRotation="0" wrapText="true" indent="0" shrinkToFit="false"/>
      <protection locked="true" hidden="false"/>
    </xf>
    <xf numFmtId="171" fontId="127" fillId="2" borderId="0" xfId="0" applyFont="true" applyBorder="true" applyAlignment="true" applyProtection="true">
      <alignment horizontal="center" vertical="bottom" textRotation="0" wrapText="false" indent="0" shrinkToFit="false"/>
      <protection locked="true" hidden="false"/>
    </xf>
    <xf numFmtId="164" fontId="127" fillId="2" borderId="38" xfId="0" applyFont="true" applyBorder="true" applyAlignment="false" applyProtection="true">
      <alignment horizontal="general" vertical="bottom" textRotation="0" wrapText="false" indent="0" shrinkToFit="false"/>
      <protection locked="false" hidden="false"/>
    </xf>
    <xf numFmtId="164" fontId="127" fillId="2" borderId="3" xfId="0" applyFont="true" applyBorder="true" applyAlignment="false" applyProtection="true">
      <alignment horizontal="general" vertical="bottom" textRotation="0" wrapText="false" indent="0" shrinkToFit="false"/>
      <protection locked="fals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Bold GHG Numbers (0.00)" xfId="23"/>
    <cellStyle name="Column heading" xfId="24"/>
    <cellStyle name="Comma0" xfId="25"/>
    <cellStyle name="Corner heading" xfId="26"/>
    <cellStyle name="Currency0" xfId="27"/>
    <cellStyle name="Data" xfId="28"/>
    <cellStyle name="Data no deci" xfId="29"/>
    <cellStyle name="Data Superscript" xfId="30"/>
    <cellStyle name="Data-one deci" xfId="31"/>
    <cellStyle name="Data_1-1A-Regular" xfId="32"/>
    <cellStyle name="Date" xfId="33"/>
    <cellStyle name="Fixed" xfId="34"/>
    <cellStyle name="Grey" xfId="35"/>
    <cellStyle name="Heading 1 1" xfId="36"/>
    <cellStyle name="Heading 2 1" xfId="37"/>
    <cellStyle name="Headline" xfId="38"/>
    <cellStyle name="Hed Side" xfId="39"/>
    <cellStyle name="Hed Side bold" xfId="40"/>
    <cellStyle name="Hed Side Indent" xfId="41"/>
    <cellStyle name="Hed Side Regular" xfId="42"/>
    <cellStyle name="Hed Side_1-1A-Regular" xfId="43"/>
    <cellStyle name="Hed Top" xfId="44"/>
    <cellStyle name="Hed Top - SECTION" xfId="45"/>
    <cellStyle name="Hed Top_3-new4" xfId="46"/>
    <cellStyle name="Input [yellow]" xfId="47"/>
    <cellStyle name="Milliers [0]_Annex_comb_guideline_version4-2" xfId="48"/>
    <cellStyle name="Milliers_Annex_comb_guideline_version4-2" xfId="49"/>
    <cellStyle name="Monétaire [0]_Annex comb guideline 4-7" xfId="50"/>
    <cellStyle name="Monétaire_Annex_comb_guideline_version4-2" xfId="51"/>
    <cellStyle name="Normal - Style1" xfId="52"/>
    <cellStyle name="Normal GHG Numbers (0.00)" xfId="53"/>
    <cellStyle name="Normal GHG Textfiels Bold" xfId="54"/>
    <cellStyle name="Normal GHG whole table" xfId="55"/>
    <cellStyle name="Normal GHG-Shade" xfId="56"/>
    <cellStyle name="Pattern" xfId="57"/>
    <cellStyle name="Percent [2]" xfId="58"/>
    <cellStyle name="Reference" xfId="59"/>
    <cellStyle name="Row heading" xfId="60"/>
    <cellStyle name="Source Hed" xfId="61"/>
    <cellStyle name="Source Letter" xfId="62"/>
    <cellStyle name="Source Superscript" xfId="63"/>
    <cellStyle name="Source Text" xfId="64"/>
    <cellStyle name="Standard_CRF Inventar" xfId="65"/>
    <cellStyle name="State" xfId="66"/>
    <cellStyle name="Superscript" xfId="67"/>
    <cellStyle name="Superscript- regular" xfId="68"/>
    <cellStyle name="Superscript_1-1A-Regular" xfId="69"/>
    <cellStyle name="Table Data" xfId="70"/>
    <cellStyle name="Table Head Top" xfId="71"/>
    <cellStyle name="Table Hed Side" xfId="72"/>
    <cellStyle name="Table Title" xfId="73"/>
    <cellStyle name="Title Text" xfId="74"/>
    <cellStyle name="Title Text 1" xfId="75"/>
    <cellStyle name="Title Text 2" xfId="76"/>
    <cellStyle name="Title-1" xfId="77"/>
    <cellStyle name="Title-2" xfId="78"/>
    <cellStyle name="Title-3" xfId="79"/>
    <cellStyle name="Total" xfId="80"/>
    <cellStyle name="Tusental (0)_pldt" xfId="81"/>
    <cellStyle name="Tusental_pldt" xfId="82"/>
    <cellStyle name="Valuta (0)_pldt" xfId="83"/>
    <cellStyle name="Valuta_pldt" xfId="84"/>
    <cellStyle name="Wrap" xfId="85"/>
    <cellStyle name="Wrap Bold" xfId="86"/>
    <cellStyle name="Wrap Title" xfId="87"/>
    <cellStyle name="Wrap_NTS99-~11" xfId="88"/>
    <cellStyle name="標準_CRF1999"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Verdana"/>
              </a:defRPr>
            </a:pPr>
            <a:r>
              <a:rPr b="1" sz="1100" spc="-1" strike="noStrike">
                <a:latin typeface="Verdana"/>
              </a:rPr>
              <a:t>Scope 1 Category Emissions by Gas 
(MTCO2 Eq.)</a:t>
            </a:r>
          </a:p>
        </c:rich>
      </c:tx>
      <c:overlay val="0"/>
      <c:spPr>
        <a:noFill/>
        <a:ln w="0">
          <a:noFill/>
        </a:ln>
      </c:spPr>
    </c:title>
    <c:autoTitleDeleted val="0"/>
    <c:plotArea>
      <c:layout>
        <c:manualLayout>
          <c:xMode val="edge"/>
          <c:yMode val="edge"/>
          <c:x val="0.0861502518799737"/>
          <c:y val="0.161573009091905"/>
          <c:w val="0.809739358983719"/>
          <c:h val="0.765801292584073"/>
        </c:manualLayout>
      </c:layout>
      <c:barChart>
        <c:barDir val="col"/>
        <c:grouping val="clustered"/>
        <c:varyColors val="0"/>
        <c:ser>
          <c:idx val="0"/>
          <c:order val="0"/>
          <c:tx>
            <c:strRef>
              <c:f>Summary!$C$5</c:f>
              <c:strCache>
                <c:ptCount val="1"/>
                <c:pt idx="0">
                  <c:v>CO2</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1,Summary!$B$16</c:f>
              <c:strCache>
                <c:ptCount val="2"/>
                <c:pt idx="0">
                  <c:v>Stationary Combustion</c:v>
                </c:pt>
                <c:pt idx="1">
                  <c:v>Mobile Combustion</c:v>
                </c:pt>
              </c:strCache>
            </c:strRef>
          </c:cat>
          <c:val>
            <c:numRef>
              <c:f>Summary!$C$11,Summary!$C$16</c:f>
              <c:numCache>
                <c:formatCode>General</c:formatCode>
                <c:ptCount val="2"/>
                <c:pt idx="0">
                  <c:v>0</c:v>
                </c:pt>
                <c:pt idx="1">
                  <c:v>0</c:v>
                </c:pt>
              </c:numCache>
            </c:numRef>
          </c:val>
        </c:ser>
        <c:ser>
          <c:idx val="1"/>
          <c:order val="1"/>
          <c:tx>
            <c:strRef>
              <c:f>Summary!$D$5</c:f>
              <c:strCache>
                <c:ptCount val="1"/>
                <c:pt idx="0">
                  <c:v>CH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1,Summary!$B$16</c:f>
              <c:strCache>
                <c:ptCount val="2"/>
                <c:pt idx="0">
                  <c:v>Stationary Combustion</c:v>
                </c:pt>
                <c:pt idx="1">
                  <c:v>Mobile Combustion</c:v>
                </c:pt>
              </c:strCache>
            </c:strRef>
          </c:cat>
          <c:val>
            <c:numRef>
              <c:f>Summary!$D$11,Summary!$D$16</c:f>
              <c:numCache>
                <c:formatCode>General</c:formatCode>
                <c:ptCount val="2"/>
                <c:pt idx="0">
                  <c:v>0</c:v>
                </c:pt>
                <c:pt idx="1">
                  <c:v>0</c:v>
                </c:pt>
              </c:numCache>
            </c:numRef>
          </c:val>
        </c:ser>
        <c:ser>
          <c:idx val="2"/>
          <c:order val="2"/>
          <c:tx>
            <c:strRef>
              <c:f>Summary!$E$5</c:f>
              <c:strCache>
                <c:ptCount val="1"/>
                <c:pt idx="0">
                  <c:v>N2O</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11,Summary!$B$16</c:f>
              <c:strCache>
                <c:ptCount val="2"/>
                <c:pt idx="0">
                  <c:v>Stationary Combustion</c:v>
                </c:pt>
                <c:pt idx="1">
                  <c:v>Mobile Combustion</c:v>
                </c:pt>
              </c:strCache>
            </c:strRef>
          </c:cat>
          <c:val>
            <c:numRef>
              <c:f>Summary!$E$11,Summary!$E$16</c:f>
              <c:numCache>
                <c:formatCode>General</c:formatCode>
                <c:ptCount val="2"/>
                <c:pt idx="0">
                  <c:v>0</c:v>
                </c:pt>
                <c:pt idx="1">
                  <c:v>0</c:v>
                </c:pt>
              </c:numCache>
            </c:numRef>
          </c:val>
        </c:ser>
        <c:gapWidth val="150"/>
        <c:overlap val="0"/>
        <c:axId val="15545476"/>
        <c:axId val="62942713"/>
      </c:barChart>
      <c:catAx>
        <c:axId val="15545476"/>
        <c:scaling>
          <c:orientation val="minMax"/>
        </c:scaling>
        <c:delete val="0"/>
        <c:axPos val="b"/>
        <c:title>
          <c:tx>
            <c:rich>
              <a:bodyPr rot="0"/>
              <a:lstStyle/>
              <a:p>
                <a:pPr>
                  <a:defRPr b="1" sz="1000" spc="-1" strike="noStrike">
                    <a:solidFill>
                      <a:srgbClr val="000000"/>
                    </a:solidFill>
                    <a:latin typeface="Verdana"/>
                  </a:defRPr>
                </a:pPr>
                <a:r>
                  <a:rPr b="1" sz="1000" spc="-1" strike="noStrike">
                    <a:solidFill>
                      <a:srgbClr val="000000"/>
                    </a:solidFill>
                    <a:latin typeface="Verdana"/>
                  </a:rPr>
                  <a:t>Scope 1 Categor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62942713"/>
        <c:crossesAt val="0"/>
        <c:auto val="1"/>
        <c:lblAlgn val="ctr"/>
        <c:lblOffset val="100"/>
        <c:noMultiLvlLbl val="0"/>
      </c:catAx>
      <c:valAx>
        <c:axId val="62942713"/>
        <c:scaling>
          <c:orientation val="minMax"/>
        </c:scaling>
        <c:delete val="0"/>
        <c:axPos val="l"/>
        <c:title>
          <c:tx>
            <c:rich>
              <a:bodyPr rot="-5400000"/>
              <a:lstStyle/>
              <a:p>
                <a:pPr>
                  <a:defRPr b="1" sz="1000" spc="-1" strike="noStrike">
                    <a:latin typeface="Verdana"/>
                  </a:defRPr>
                </a:pPr>
                <a:r>
                  <a:rPr b="1" sz="1000" spc="-1" strike="noStrike">
                    <a:latin typeface="Verdana"/>
                  </a:rPr>
                  <a:t>Emissions (MTCO2Eq.)</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Verdana"/>
              </a:defRPr>
            </a:pPr>
          </a:p>
        </c:txPr>
        <c:crossAx val="15545476"/>
        <c:crossesAt val="1"/>
        <c:crossBetween val="midCat"/>
      </c:valAx>
      <c:spPr>
        <a:solidFill>
          <a:srgbClr val="ffffff"/>
        </a:solidFill>
        <a:ln w="12600">
          <a:solidFill>
            <a:srgbClr val="808080"/>
          </a:solidFill>
          <a:round/>
        </a:ln>
      </c:spPr>
    </c:plotArea>
    <c:legend>
      <c:legendPos val="r"/>
      <c:layout>
        <c:manualLayout>
          <c:xMode val="edge"/>
          <c:yMode val="edge"/>
          <c:x val="0.887785646491933"/>
          <c:y val="0.278343739730529"/>
          <c:w val="0.0849821128714317"/>
          <c:h val="0.479132435096944"/>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Scope 1: Percent of Total Stationary Combustion
Emissions by Fuel Type</a:t>
            </a:r>
          </a:p>
        </c:rich>
      </c:tx>
      <c:overlay val="0"/>
      <c:spPr>
        <a:noFill/>
        <a:ln w="0">
          <a:noFill/>
        </a:ln>
      </c:spPr>
    </c:title>
    <c:autoTitleDeleted val="0"/>
    <c:plotArea>
      <c:layout>
        <c:manualLayout>
          <c:layoutTarget val="inner"/>
          <c:xMode val="edge"/>
          <c:yMode val="edge"/>
          <c:x val="0.212826292445285"/>
          <c:y val="0.232184417599468"/>
          <c:w val="0.3839162364575"/>
          <c:h val="0.730244929624293"/>
        </c:manualLayout>
      </c:layout>
      <c:pieChart>
        <c:varyColors val="1"/>
        <c:ser>
          <c:idx val="0"/>
          <c:order val="0"/>
          <c:tx>
            <c:strRef>
              <c:f>Summary!$G$5</c:f>
              <c:strCache>
                <c:ptCount val="1"/>
                <c:pt idx="0">
                  <c:v>Total</c:v>
                </c:pt>
              </c:strCache>
            </c:strRef>
          </c:tx>
          <c:spPr>
            <a:solidFill>
              <a:srgbClr val="9999ff"/>
            </a:solidFill>
            <a:ln w="12600">
              <a:solidFill>
                <a:srgbClr val="000000"/>
              </a:solidFill>
              <a:round/>
            </a:ln>
          </c:spPr>
          <c:explosion val="0"/>
          <c:dPt>
            <c:idx val="0"/>
            <c:spPr>
              <a:solidFill>
                <a:srgbClr val="666699"/>
              </a:solidFill>
              <a:ln w="12600">
                <a:solidFill>
                  <a:srgbClr val="000000"/>
                </a:solidFill>
                <a:round/>
              </a:ln>
            </c:spPr>
          </c:dPt>
          <c:dPt>
            <c:idx val="1"/>
            <c:spPr>
              <a:solidFill>
                <a:srgbClr val="0000ff"/>
              </a:solidFill>
              <a:ln w="12600">
                <a:solidFill>
                  <a:srgbClr val="000000"/>
                </a:solidFill>
                <a:round/>
              </a:ln>
            </c:spPr>
          </c:dPt>
          <c:dPt>
            <c:idx val="2"/>
            <c:spPr>
              <a:solidFill>
                <a:srgbClr val="ffffcc"/>
              </a:solidFill>
              <a:ln w="12600">
                <a:solidFill>
                  <a:srgbClr val="000000"/>
                </a:solidFill>
                <a:round/>
              </a:ln>
            </c:spPr>
          </c:dPt>
          <c:dPt>
            <c:idx val="3"/>
            <c:spPr>
              <a:solidFill>
                <a:srgbClr val="00ff00"/>
              </a:solidFill>
              <a:ln w="12600">
                <a:solidFill>
                  <a:srgbClr val="000000"/>
                </a:solidFill>
                <a:round/>
              </a:ln>
            </c:spPr>
          </c:dPt>
          <c:dPt>
            <c:idx val="4"/>
            <c:spPr>
              <a:solidFill>
                <a:srgbClr val="ffcc99"/>
              </a:solidFill>
              <a:ln w="12600">
                <a:solidFill>
                  <a:srgbClr val="000000"/>
                </a:solidFill>
                <a:round/>
              </a:ln>
            </c:spPr>
          </c:dPt>
          <c:dLbls>
            <c:numFmt formatCode="0%" sourceLinked="1"/>
            <c:dLbl>
              <c:idx val="0"/>
              <c:numFmt formatCode="0%" sourceLinked="1"/>
              <c:txPr>
                <a:bodyPr wrap="none"/>
                <a:lstStyle/>
                <a:p>
                  <a:pPr>
                    <a:defRPr b="0" sz="925"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925"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925" spc="-1" strike="noStrike">
                      <a:solidFill>
                        <a:srgbClr val="000000"/>
                      </a:solidFill>
                      <a:latin typeface="Verdana"/>
                    </a:defRPr>
                  </a:pPr>
                </a:p>
              </c:txPr>
              <c:dLblPos val="bestFit"/>
              <c:showLegendKey val="0"/>
              <c:showVal val="0"/>
              <c:showCatName val="0"/>
              <c:showSerName val="0"/>
              <c:showPercent val="1"/>
              <c:separator>
</c:separator>
            </c:dLbl>
            <c:dLbl>
              <c:idx val="3"/>
              <c:numFmt formatCode="0%" sourceLinked="1"/>
              <c:txPr>
                <a:bodyPr wrap="none"/>
                <a:lstStyle/>
                <a:p>
                  <a:pPr>
                    <a:defRPr b="0" sz="925" spc="-1" strike="noStrike">
                      <a:solidFill>
                        <a:srgbClr val="000000"/>
                      </a:solidFill>
                      <a:latin typeface="Verdana"/>
                    </a:defRPr>
                  </a:pPr>
                </a:p>
              </c:txPr>
              <c:dLblPos val="bestFit"/>
              <c:showLegendKey val="0"/>
              <c:showVal val="0"/>
              <c:showCatName val="0"/>
              <c:showSerName val="0"/>
              <c:showPercent val="1"/>
              <c:separator>
</c:separator>
            </c:dLbl>
            <c:dLbl>
              <c:idx val="4"/>
              <c:numFmt formatCode="0%" sourceLinked="1"/>
              <c:txPr>
                <a:bodyPr wrap="none"/>
                <a:lstStyle/>
                <a:p>
                  <a:pPr>
                    <a:defRPr b="0" sz="92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92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Summary!$B$6:$B$10</c:f>
              <c:strCache>
                <c:ptCount val="5"/>
                <c:pt idx="0">
                  <c:v>Coal</c:v>
                </c:pt>
                <c:pt idx="1">
                  <c:v>Petroleum</c:v>
                </c:pt>
                <c:pt idx="2">
                  <c:v>Natural Gas</c:v>
                </c:pt>
                <c:pt idx="3">
                  <c:v>Other Fuels</c:v>
                </c:pt>
                <c:pt idx="4">
                  <c:v>Biomass</c:v>
                </c:pt>
              </c:strCache>
            </c:strRef>
          </c:cat>
          <c:val>
            <c:numRef>
              <c:f>Summary!$G$6:$G$10</c:f>
              <c:numCache>
                <c:formatCode>General</c:formatCode>
                <c:ptCount val="5"/>
                <c:pt idx="0">
                  <c:v>0</c:v>
                </c:pt>
                <c:pt idx="1">
                  <c:v>0</c:v>
                </c:pt>
                <c:pt idx="2">
                  <c:v>0</c:v>
                </c:pt>
                <c:pt idx="3">
                  <c:v>0</c:v>
                </c:pt>
                <c:pt idx="4">
                  <c:v>0</c:v>
                </c:pt>
              </c:numCache>
            </c:numRef>
          </c:val>
        </c:ser>
        <c:ser>
          <c:idx val="1"/>
          <c:order val="1"/>
          <c:tx>
            <c:strRef>
              <c:f>Summary!$D$5</c:f>
              <c:strCache>
                <c:ptCount val="1"/>
                <c:pt idx="0">
                  <c:v>CH4</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Summary!$B$6:$B$10</c:f>
              <c:strCache>
                <c:ptCount val="5"/>
                <c:pt idx="0">
                  <c:v>Coal</c:v>
                </c:pt>
                <c:pt idx="1">
                  <c:v>Petroleum</c:v>
                </c:pt>
                <c:pt idx="2">
                  <c:v>Natural Gas</c:v>
                </c:pt>
                <c:pt idx="3">
                  <c:v>Other Fuels</c:v>
                </c:pt>
                <c:pt idx="4">
                  <c:v>Biomass</c:v>
                </c:pt>
              </c:strCache>
            </c:strRef>
          </c:cat>
          <c:val>
            <c:numRef>
              <c:f>Summary!$D$6:$D$10</c:f>
              <c:numCache>
                <c:formatCode>General</c:formatCode>
                <c:ptCount val="5"/>
                <c:pt idx="0">
                  <c:v>0</c:v>
                </c:pt>
                <c:pt idx="1">
                  <c:v>0</c:v>
                </c:pt>
                <c:pt idx="2">
                  <c:v>0</c:v>
                </c:pt>
                <c:pt idx="3">
                  <c:v>0</c:v>
                </c:pt>
                <c:pt idx="4">
                  <c:v>0</c:v>
                </c:pt>
              </c:numCache>
            </c:numRef>
          </c:val>
        </c:ser>
        <c:ser>
          <c:idx val="2"/>
          <c:order val="2"/>
          <c:tx>
            <c:strRef>
              <c:f>Summary!$E$5</c:f>
              <c:strCache>
                <c:ptCount val="1"/>
                <c:pt idx="0">
                  <c:v>N2O</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1025"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Summary!$B$6:$B$10</c:f>
              <c:strCache>
                <c:ptCount val="5"/>
                <c:pt idx="0">
                  <c:v>Coal</c:v>
                </c:pt>
                <c:pt idx="1">
                  <c:v>Petroleum</c:v>
                </c:pt>
                <c:pt idx="2">
                  <c:v>Natural Gas</c:v>
                </c:pt>
                <c:pt idx="3">
                  <c:v>Other Fuels</c:v>
                </c:pt>
                <c:pt idx="4">
                  <c:v>Biomass</c:v>
                </c:pt>
              </c:strCache>
            </c:strRef>
          </c:cat>
          <c:val>
            <c:numRef>
              <c:f>Summary!$E$6:$E$1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723333090961972"/>
          <c:y val="0.239720713731575"/>
          <c:w val="0.241111030320657"/>
          <c:h val="0.660755846170897"/>
        </c:manualLayout>
      </c:layout>
      <c:overlay val="0"/>
      <c:spPr>
        <a:solidFill>
          <a:srgbClr val="ffffff"/>
        </a:solidFill>
        <a:ln w="0">
          <a:noFill/>
        </a:ln>
      </c:spPr>
      <c:txPr>
        <a:bodyPr/>
        <a:lstStyle/>
        <a:p>
          <a:pPr>
            <a:defRPr b="0" sz="1075"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latin typeface="Verdana"/>
              </a:defRPr>
            </a:pPr>
            <a:r>
              <a:rPr b="1" sz="1100" spc="-1" strike="noStrike">
                <a:latin typeface="Verdana"/>
              </a:rPr>
              <a:t>Scope 2 Category Emissions by Gas 
(MTCO2 Eq.)</a:t>
            </a:r>
          </a:p>
        </c:rich>
      </c:tx>
      <c:overlay val="0"/>
      <c:spPr>
        <a:noFill/>
        <a:ln w="0">
          <a:noFill/>
        </a:ln>
      </c:spPr>
    </c:title>
    <c:autoTitleDeleted val="0"/>
    <c:plotArea>
      <c:layout>
        <c:manualLayout>
          <c:xMode val="edge"/>
          <c:yMode val="edge"/>
          <c:x val="0.0859016393442623"/>
          <c:y val="0.152194114610222"/>
          <c:w val="0.80976320582878"/>
          <c:h val="0.779246257098606"/>
        </c:manualLayout>
      </c:layout>
      <c:barChart>
        <c:barDir val="col"/>
        <c:grouping val="clustered"/>
        <c:varyColors val="0"/>
        <c:ser>
          <c:idx val="0"/>
          <c:order val="0"/>
          <c:tx>
            <c:strRef>
              <c:f>Summary!$C$19</c:f>
              <c:strCache>
                <c:ptCount val="1"/>
                <c:pt idx="0">
                  <c:v>CO2</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0</c:f>
              <c:strCache>
                <c:ptCount val="1"/>
                <c:pt idx="0">
                  <c:v>Purchased Electricity</c:v>
                </c:pt>
              </c:strCache>
            </c:strRef>
          </c:cat>
          <c:val>
            <c:numRef>
              <c:f>Summary!$C$20</c:f>
              <c:numCache>
                <c:formatCode>General</c:formatCode>
                <c:ptCount val="1"/>
                <c:pt idx="0">
                  <c:v>0</c:v>
                </c:pt>
              </c:numCache>
            </c:numRef>
          </c:val>
        </c:ser>
        <c:ser>
          <c:idx val="1"/>
          <c:order val="1"/>
          <c:tx>
            <c:strRef>
              <c:f>Summary!$D$19</c:f>
              <c:strCache>
                <c:ptCount val="1"/>
                <c:pt idx="0">
                  <c:v>CH4</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0</c:f>
              <c:strCache>
                <c:ptCount val="1"/>
                <c:pt idx="0">
                  <c:v>Purchased Electricity</c:v>
                </c:pt>
              </c:strCache>
            </c:strRef>
          </c:cat>
          <c:val>
            <c:numRef>
              <c:f>Summary!$D$20</c:f>
              <c:numCache>
                <c:formatCode>General</c:formatCode>
                <c:ptCount val="1"/>
                <c:pt idx="0">
                  <c:v>0</c:v>
                </c:pt>
              </c:numCache>
            </c:numRef>
          </c:val>
        </c:ser>
        <c:ser>
          <c:idx val="2"/>
          <c:order val="2"/>
          <c:tx>
            <c:strRef>
              <c:f>Summary!$E$19</c:f>
              <c:strCache>
                <c:ptCount val="1"/>
                <c:pt idx="0">
                  <c:v>N2O</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0</c:f>
              <c:strCache>
                <c:ptCount val="1"/>
                <c:pt idx="0">
                  <c:v>Purchased Electricity</c:v>
                </c:pt>
              </c:strCache>
            </c:strRef>
          </c:cat>
          <c:val>
            <c:numRef>
              <c:f>Summary!$E$20</c:f>
              <c:numCache>
                <c:formatCode>General</c:formatCode>
                <c:ptCount val="1"/>
                <c:pt idx="0">
                  <c:v>0</c:v>
                </c:pt>
              </c:numCache>
            </c:numRef>
          </c:val>
        </c:ser>
        <c:gapWidth val="150"/>
        <c:overlap val="0"/>
        <c:axId val="11393709"/>
        <c:axId val="16537527"/>
      </c:barChart>
      <c:catAx>
        <c:axId val="11393709"/>
        <c:scaling>
          <c:orientation val="minMax"/>
        </c:scaling>
        <c:delete val="0"/>
        <c:axPos val="b"/>
        <c:title>
          <c:tx>
            <c:rich>
              <a:bodyPr rot="0"/>
              <a:lstStyle/>
              <a:p>
                <a:pPr>
                  <a:defRPr b="1" sz="975" spc="-1" strike="noStrike">
                    <a:solidFill>
                      <a:srgbClr val="000000"/>
                    </a:solidFill>
                    <a:latin typeface="Verdana"/>
                  </a:defRPr>
                </a:pPr>
                <a:r>
                  <a:rPr b="1" sz="975" spc="-1" strike="noStrike">
                    <a:solidFill>
                      <a:srgbClr val="000000"/>
                    </a:solidFill>
                    <a:latin typeface="Verdana"/>
                  </a:rPr>
                  <a:t>Scope 2 Categor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Verdana"/>
              </a:defRPr>
            </a:pPr>
          </a:p>
        </c:txPr>
        <c:crossAx val="16537527"/>
        <c:crossesAt val="0"/>
        <c:auto val="1"/>
        <c:lblAlgn val="ctr"/>
        <c:lblOffset val="100"/>
        <c:noMultiLvlLbl val="0"/>
      </c:catAx>
      <c:valAx>
        <c:axId val="16537527"/>
        <c:scaling>
          <c:orientation val="minMax"/>
        </c:scaling>
        <c:delete val="0"/>
        <c:axPos val="l"/>
        <c:title>
          <c:tx>
            <c:rich>
              <a:bodyPr rot="-5400000"/>
              <a:lstStyle/>
              <a:p>
                <a:pPr>
                  <a:defRPr b="1" sz="975" spc="-1" strike="noStrike">
                    <a:latin typeface="Verdana"/>
                  </a:defRPr>
                </a:pPr>
                <a:r>
                  <a:rPr b="1" sz="975" spc="-1" strike="noStrike">
                    <a:latin typeface="Verdana"/>
                  </a:rPr>
                  <a:t>Emissions (MTCO2Eq.)</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75" spc="-1" strike="noStrike">
                <a:solidFill>
                  <a:srgbClr val="000000"/>
                </a:solidFill>
                <a:latin typeface="Verdana"/>
              </a:defRPr>
            </a:pPr>
          </a:p>
        </c:txPr>
        <c:crossAx val="11393709"/>
        <c:crossesAt val="1"/>
        <c:crossBetween val="midCat"/>
      </c:valAx>
      <c:spPr>
        <a:solidFill>
          <a:srgbClr val="ffffff"/>
        </a:solidFill>
        <a:ln w="12600">
          <a:solidFill>
            <a:srgbClr val="808080"/>
          </a:solidFill>
          <a:round/>
        </a:ln>
      </c:spPr>
    </c:plotArea>
    <c:legend>
      <c:legendPos val="r"/>
      <c:layout>
        <c:manualLayout>
          <c:xMode val="edge"/>
          <c:yMode val="edge"/>
          <c:x val="0.882987249544627"/>
          <c:y val="0.28993288590604"/>
          <c:w val="0.0848087431693989"/>
          <c:h val="0.484460505937016"/>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latin typeface="Verdana"/>
              </a:defRPr>
            </a:pPr>
            <a:r>
              <a:rPr b="1" sz="1075" spc="-1" strike="noStrike">
                <a:latin typeface="Verdana"/>
              </a:rPr>
              <a:t>Scope 3 Category Emissions by Gas  
(MTCO2 Eq.)</a:t>
            </a:r>
          </a:p>
        </c:rich>
      </c:tx>
      <c:overlay val="0"/>
      <c:spPr>
        <a:noFill/>
        <a:ln w="0">
          <a:noFill/>
        </a:ln>
      </c:spPr>
    </c:title>
    <c:autoTitleDeleted val="0"/>
    <c:plotArea>
      <c:layout>
        <c:manualLayout>
          <c:xMode val="edge"/>
          <c:yMode val="edge"/>
          <c:x val="0.080952031146698"/>
          <c:y val="0.176149393906301"/>
          <c:w val="0.782266950708881"/>
          <c:h val="0.75930981762586"/>
        </c:manualLayout>
      </c:layout>
      <c:barChart>
        <c:barDir val="col"/>
        <c:grouping val="clustered"/>
        <c:varyColors val="0"/>
        <c:ser>
          <c:idx val="0"/>
          <c:order val="0"/>
          <c:tx>
            <c:strRef>
              <c:f>Summary!$C$19</c:f>
              <c:strCache>
                <c:ptCount val="1"/>
                <c:pt idx="0">
                  <c:v>CO2</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4</c:f>
              <c:strCache>
                <c:ptCount val="1"/>
                <c:pt idx="0">
                  <c:v>Refrigerant/Product Use</c:v>
                </c:pt>
              </c:strCache>
            </c:strRef>
          </c:cat>
          <c:val>
            <c:numRef>
              <c:f>Summary!$C$24</c:f>
              <c:numCache>
                <c:formatCode>General</c:formatCode>
                <c:ptCount val="1"/>
                <c:pt idx="0">
                  <c:v>0</c:v>
                </c:pt>
              </c:numCache>
            </c:numRef>
          </c:val>
        </c:ser>
        <c:ser>
          <c:idx val="1"/>
          <c:order val="1"/>
          <c:tx>
            <c:strRef>
              <c:f>Summary!$F$23</c:f>
              <c:strCache>
                <c:ptCount val="1"/>
                <c:pt idx="0">
                  <c:v>HCF/PFC</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24</c:f>
              <c:strCache>
                <c:ptCount val="1"/>
                <c:pt idx="0">
                  <c:v>Refrigerant/Product Use</c:v>
                </c:pt>
              </c:strCache>
            </c:strRef>
          </c:cat>
          <c:val>
            <c:numRef>
              <c:f>Summary!$F$24</c:f>
              <c:numCache>
                <c:formatCode>General</c:formatCode>
                <c:ptCount val="1"/>
                <c:pt idx="0">
                  <c:v>0</c:v>
                </c:pt>
              </c:numCache>
            </c:numRef>
          </c:val>
        </c:ser>
        <c:gapWidth val="150"/>
        <c:overlap val="0"/>
        <c:axId val="10073029"/>
        <c:axId val="49303809"/>
      </c:barChart>
      <c:catAx>
        <c:axId val="10073029"/>
        <c:scaling>
          <c:orientation val="minMax"/>
        </c:scaling>
        <c:delete val="0"/>
        <c:axPos val="b"/>
        <c:title>
          <c:tx>
            <c:rich>
              <a:bodyPr rot="0"/>
              <a:lstStyle/>
              <a:p>
                <a:pPr>
                  <a:defRPr b="1" sz="925" spc="-1" strike="noStrike">
                    <a:solidFill>
                      <a:srgbClr val="000000"/>
                    </a:solidFill>
                    <a:latin typeface="Verdana"/>
                  </a:defRPr>
                </a:pPr>
                <a:r>
                  <a:rPr b="1" sz="925" spc="-1" strike="noStrike">
                    <a:solidFill>
                      <a:srgbClr val="000000"/>
                    </a:solidFill>
                    <a:latin typeface="Verdana"/>
                  </a:rPr>
                  <a:t>Scope 3 Categor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49303809"/>
        <c:crossesAt val="0"/>
        <c:auto val="1"/>
        <c:lblAlgn val="ctr"/>
        <c:lblOffset val="100"/>
        <c:noMultiLvlLbl val="0"/>
      </c:catAx>
      <c:valAx>
        <c:axId val="49303809"/>
        <c:scaling>
          <c:orientation val="minMax"/>
        </c:scaling>
        <c:delete val="0"/>
        <c:axPos val="l"/>
        <c:title>
          <c:tx>
            <c:rich>
              <a:bodyPr rot="-5400000"/>
              <a:lstStyle/>
              <a:p>
                <a:pPr>
                  <a:defRPr b="1" sz="925" spc="-1" strike="noStrike">
                    <a:latin typeface="Verdana"/>
                  </a:defRPr>
                </a:pPr>
                <a:r>
                  <a:rPr b="1" sz="925" spc="-1" strike="noStrike">
                    <a:latin typeface="Verdana"/>
                  </a:rPr>
                  <a:t>Emissions (MTCO2Eq.)</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Verdana"/>
              </a:defRPr>
            </a:pPr>
          </a:p>
        </c:txPr>
        <c:crossAx val="10073029"/>
        <c:crossesAt val="1"/>
        <c:crossBetween val="midCat"/>
      </c:valAx>
      <c:spPr>
        <a:solidFill>
          <a:srgbClr val="ffffff"/>
        </a:solidFill>
        <a:ln w="12600">
          <a:solidFill>
            <a:srgbClr val="808080"/>
          </a:solidFill>
          <a:round/>
        </a:ln>
      </c:spPr>
    </c:plotArea>
    <c:legend>
      <c:legendPos val="r"/>
      <c:layout>
        <c:manualLayout>
          <c:xMode val="edge"/>
          <c:yMode val="edge"/>
          <c:x val="0.862925145081907"/>
          <c:y val="0.311346510866004"/>
          <c:w val="0.103650921912877"/>
          <c:h val="0.462269302173201"/>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Scope 1: Percent of Total Mobile Combustion Emissions by Transportation Type</a:t>
            </a:r>
          </a:p>
        </c:rich>
      </c:tx>
      <c:layout>
        <c:manualLayout>
          <c:xMode val="edge"/>
          <c:yMode val="edge"/>
          <c:x val="0.211833719582851"/>
          <c:y val="0.0259605399792316"/>
        </c:manualLayout>
      </c:layout>
      <c:overlay val="0"/>
      <c:spPr>
        <a:noFill/>
        <a:ln w="0">
          <a:noFill/>
        </a:ln>
      </c:spPr>
    </c:title>
    <c:autoTitleDeleted val="0"/>
    <c:plotArea>
      <c:layout>
        <c:manualLayout>
          <c:layoutTarget val="inner"/>
          <c:xMode val="edge"/>
          <c:yMode val="edge"/>
          <c:x val="0.231097914252607"/>
          <c:y val="0.277466251298027"/>
          <c:w val="0.378838354577057"/>
          <c:h val="0.676531671858775"/>
        </c:manualLayout>
      </c:layout>
      <c:pieChart>
        <c:varyColors val="1"/>
        <c:ser>
          <c:idx val="0"/>
          <c:order val="0"/>
          <c:tx>
            <c:strRef>
              <c:f>Summary!$G$5</c:f>
              <c:strCache>
                <c:ptCount val="1"/>
                <c:pt idx="0">
                  <c:v>Total</c:v>
                </c:pt>
              </c:strCache>
            </c:strRef>
          </c:tx>
          <c:spPr>
            <a:solidFill>
              <a:srgbClr val="9999ff"/>
            </a:solidFill>
            <a:ln w="12600">
              <a:solidFill>
                <a:srgbClr val="000000"/>
              </a:solidFill>
              <a:round/>
            </a:ln>
          </c:spPr>
          <c:explosion val="0"/>
          <c:dPt>
            <c:idx val="0"/>
            <c:spPr>
              <a:solidFill>
                <a:srgbClr val="ffcc99"/>
              </a:solidFill>
              <a:ln w="12600">
                <a:solidFill>
                  <a:srgbClr val="000000"/>
                </a:solidFill>
                <a:round/>
              </a:ln>
            </c:spPr>
          </c:dPt>
          <c:dPt>
            <c:idx val="1"/>
            <c:spPr>
              <a:solidFill>
                <a:srgbClr val="0000ff"/>
              </a:solidFill>
              <a:ln w="12600">
                <a:solidFill>
                  <a:srgbClr val="000000"/>
                </a:solidFill>
                <a:round/>
              </a:ln>
            </c:spPr>
          </c:dPt>
          <c:dPt>
            <c:idx val="2"/>
            <c:spPr>
              <a:solidFill>
                <a:srgbClr val="ccccff"/>
              </a:solidFill>
              <a:ln w="12600">
                <a:solidFill>
                  <a:srgbClr val="000000"/>
                </a:solidFill>
                <a:round/>
              </a:ln>
            </c:spPr>
          </c:dPt>
          <c:dLbls>
            <c:numFmt formatCode="0%" sourceLinked="1"/>
            <c:dLbl>
              <c:idx val="0"/>
              <c:numFmt formatCode="0%" sourceLinked="1"/>
              <c:txPr>
                <a:bodyPr wrap="none"/>
                <a:lstStyle/>
                <a:p>
                  <a:pPr>
                    <a:defRPr b="0" sz="850" spc="-1" strike="noStrike">
                      <a:solidFill>
                        <a:srgbClr val="000000"/>
                      </a:solidFill>
                      <a:latin typeface="Verdana"/>
                    </a:defRPr>
                  </a:pPr>
                </a:p>
              </c:txPr>
              <c:dLblPos val="bestFit"/>
              <c:showLegendKey val="0"/>
              <c:showVal val="0"/>
              <c:showCatName val="0"/>
              <c:showSerName val="0"/>
              <c:showPercent val="1"/>
              <c:separator>
</c:separator>
            </c:dLbl>
            <c:dLbl>
              <c:idx val="1"/>
              <c:numFmt formatCode="0%" sourceLinked="1"/>
              <c:txPr>
                <a:bodyPr wrap="none"/>
                <a:lstStyle/>
                <a:p>
                  <a:pPr>
                    <a:defRPr b="0" sz="850" spc="-1" strike="noStrike">
                      <a:solidFill>
                        <a:srgbClr val="000000"/>
                      </a:solidFill>
                      <a:latin typeface="Verdana"/>
                    </a:defRPr>
                  </a:pPr>
                </a:p>
              </c:txPr>
              <c:dLblPos val="bestFit"/>
              <c:showLegendKey val="0"/>
              <c:showVal val="0"/>
              <c:showCatName val="0"/>
              <c:showSerName val="0"/>
              <c:showPercent val="1"/>
              <c:separator>
</c:separator>
            </c:dLbl>
            <c:dLbl>
              <c:idx val="2"/>
              <c:numFmt formatCode="0%" sourceLinked="1"/>
              <c:txPr>
                <a:bodyPr wrap="none"/>
                <a:lstStyle/>
                <a:p>
                  <a:pPr>
                    <a:defRPr b="0" sz="85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85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Summary!$B$13:$B$15</c:f>
              <c:strCache>
                <c:ptCount val="3"/>
                <c:pt idx="0">
                  <c:v>Road Transportation</c:v>
                </c:pt>
                <c:pt idx="1">
                  <c:v>Non-Road Equipment</c:v>
                </c:pt>
                <c:pt idx="2">
                  <c:v>Water Transportation</c:v>
                </c:pt>
              </c:strCache>
            </c:strRef>
          </c:cat>
          <c:val>
            <c:numRef>
              <c:f>Summary!$G$13:$G$15</c:f>
              <c:numCache>
                <c:formatCode>General</c:formatCode>
                <c:ptCount val="3"/>
                <c:pt idx="0">
                  <c:v>0</c:v>
                </c:pt>
                <c:pt idx="1">
                  <c:v>0</c:v>
                </c:pt>
                <c:pt idx="2">
                  <c:v>0</c:v>
                </c:pt>
              </c:numCache>
            </c:numRef>
          </c:val>
        </c:ser>
        <c:ser>
          <c:idx val="1"/>
          <c:order val="1"/>
          <c:tx>
            <c:strRef>
              <c:f>Summary!$D$5</c:f>
              <c:strCache>
                <c:ptCount val="1"/>
                <c:pt idx="0">
                  <c:v>CH4</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Summary!$B$13:$B$15</c:f>
              <c:strCache>
                <c:ptCount val="3"/>
                <c:pt idx="0">
                  <c:v>Road Transportation</c:v>
                </c:pt>
                <c:pt idx="1">
                  <c:v>Non-Road Equipment</c:v>
                </c:pt>
                <c:pt idx="2">
                  <c:v>Water Transportation</c:v>
                </c:pt>
              </c:strCache>
            </c:strRef>
          </c:cat>
          <c:val>
            <c:numRef>
              <c:f>Summary!$D$6:$D$10</c:f>
              <c:numCache>
                <c:formatCode>General</c:formatCode>
                <c:ptCount val="5"/>
                <c:pt idx="0">
                  <c:v>0</c:v>
                </c:pt>
                <c:pt idx="1">
                  <c:v>0</c:v>
                </c:pt>
                <c:pt idx="2">
                  <c:v>0</c:v>
                </c:pt>
                <c:pt idx="3">
                  <c:v>0</c:v>
                </c:pt>
                <c:pt idx="4">
                  <c:v>0</c:v>
                </c:pt>
              </c:numCache>
            </c:numRef>
          </c:val>
        </c:ser>
        <c:ser>
          <c:idx val="2"/>
          <c:order val="2"/>
          <c:tx>
            <c:strRef>
              <c:f>Summary!$E$5</c:f>
              <c:strCache>
                <c:ptCount val="1"/>
                <c:pt idx="0">
                  <c:v>N2O</c:v>
                </c:pt>
              </c:strCache>
            </c:strRef>
          </c:tx>
          <c:spPr>
            <a:solidFill>
              <a:srgbClr val="ffffcc"/>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dLbl>
              <c:idx val="1"/>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dLbl>
              <c:idx val="2"/>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dLbl>
              <c:idx val="3"/>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dLbl>
              <c:idx val="4"/>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Verdana"/>
                  </a:defRPr>
                </a:pPr>
              </a:p>
            </c:txPr>
            <c:dLblPos val="bestFit"/>
            <c:showLegendKey val="0"/>
            <c:showVal val="0"/>
            <c:showCatName val="0"/>
            <c:showSerName val="0"/>
            <c:showPercent val="1"/>
            <c:separator>
</c:separator>
            <c:showLeaderLines val="1"/>
          </c:dLbls>
          <c:cat>
            <c:strRef>
              <c:f>Summary!$B$13:$B$15</c:f>
              <c:strCache>
                <c:ptCount val="3"/>
                <c:pt idx="0">
                  <c:v>Road Transportation</c:v>
                </c:pt>
                <c:pt idx="1">
                  <c:v>Non-Road Equipment</c:v>
                </c:pt>
                <c:pt idx="2">
                  <c:v>Water Transportation</c:v>
                </c:pt>
              </c:strCache>
            </c:strRef>
          </c:cat>
          <c:val>
            <c:numRef>
              <c:f>Summary!$E$6:$E$10</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706257242178447"/>
          <c:y val="0.249221183800623"/>
          <c:w val="0.258038818076477"/>
          <c:h val="0.641121495327103"/>
        </c:manualLayout>
      </c:layout>
      <c:overlay val="0"/>
      <c:spPr>
        <a:solidFill>
          <a:srgbClr val="ffffff"/>
        </a:solidFill>
        <a:ln w="0">
          <a:solidFill>
            <a:srgbClr val="000000"/>
          </a:solidFill>
        </a:ln>
      </c:spPr>
      <c:txPr>
        <a:bodyPr/>
        <a:lstStyle/>
        <a:p>
          <a:pPr>
            <a:defRPr b="0" sz="11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50" spc="-1" strike="noStrike">
                <a:latin typeface="Verdana"/>
              </a:defRPr>
            </a:pPr>
            <a:r>
              <a:rPr b="1" sz="1550" spc="-1" strike="noStrike">
                <a:latin typeface="Verdana"/>
              </a:rPr>
              <a:t>Total Emissions by Source and Gas 
(MTCO2 Eq.)</a:t>
            </a:r>
          </a:p>
        </c:rich>
      </c:tx>
      <c:layout>
        <c:manualLayout>
          <c:xMode val="edge"/>
          <c:yMode val="edge"/>
          <c:x val="0.21321636812523"/>
          <c:y val="0.0194795075580489"/>
        </c:manualLayout>
      </c:layout>
      <c:overlay val="0"/>
      <c:spPr>
        <a:noFill/>
        <a:ln w="0">
          <a:noFill/>
        </a:ln>
      </c:spPr>
    </c:title>
    <c:autoTitleDeleted val="0"/>
    <c:plotArea>
      <c:layout>
        <c:manualLayout>
          <c:xMode val="edge"/>
          <c:yMode val="edge"/>
          <c:x val="0.0671849556127541"/>
          <c:y val="0.14726507713885"/>
          <c:w val="0.927719703734832"/>
          <c:h val="0.85273492286115"/>
        </c:manualLayout>
      </c:layout>
      <c:barChart>
        <c:barDir val="col"/>
        <c:grouping val="clustered"/>
        <c:varyColors val="0"/>
        <c:ser>
          <c:idx val="0"/>
          <c:order val="0"/>
          <c:spPr>
            <a:solidFill>
              <a:srgbClr val="0000ff"/>
            </a:solidFill>
            <a:ln w="12600">
              <a:solidFill>
                <a:srgbClr val="000000"/>
              </a:solidFill>
              <a:round/>
            </a:ln>
          </c:spPr>
          <c:invertIfNegative val="0"/>
          <c:dPt>
            <c:idx val="0"/>
            <c:invertIfNegative val="0"/>
            <c:spPr>
              <a:solidFill>
                <a:srgbClr val="ffff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66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800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Summary!$B$11,Summary!$B$16,Summary!$B$20,Summary!$B$24,Summary!$B$28</c:f>
              <c:multiLvlStrCache>
                <c:ptCount val="1"/>
                <c:lvl>
                  <c:pt idx="0">
                    <c:v>Other</c:v>
                  </c:pt>
                </c:lvl>
                <c:lvl>
                  <c:pt idx="0">
                    <c:v>Refrigerant/Product Use</c:v>
                  </c:pt>
                </c:lvl>
                <c:lvl>
                  <c:pt idx="0">
                    <c:v>Purchased Electricity</c:v>
                  </c:pt>
                </c:lvl>
                <c:lvl>
                  <c:pt idx="0">
                    <c:v>Mobile Combustion</c:v>
                  </c:pt>
                </c:lvl>
                <c:lvl>
                  <c:pt idx="0">
                    <c:v>Stationary Combustion</c:v>
                  </c:pt>
                </c:lvl>
              </c:multiLvlStrCache>
            </c:multiLvlStrRef>
          </c:cat>
          <c:val>
            <c:numRef>
              <c:f>Summary!$G$11,Summary!$G$16,Summary!$G$20,Summary!$G$24,Summary!$G$28</c:f>
              <c:numCache>
                <c:formatCode>General</c:formatCode>
                <c:ptCount val="5"/>
                <c:pt idx="0">
                  <c:v>0</c:v>
                </c:pt>
                <c:pt idx="1">
                  <c:v>0</c:v>
                </c:pt>
                <c:pt idx="2">
                  <c:v>0</c:v>
                </c:pt>
                <c:pt idx="3">
                  <c:v>0</c:v>
                </c:pt>
                <c:pt idx="4">
                  <c:v>0</c:v>
                </c:pt>
              </c:numCache>
            </c:numRef>
          </c:val>
        </c:ser>
        <c:gapWidth val="150"/>
        <c:overlap val="0"/>
        <c:axId val="38879923"/>
        <c:axId val="35096584"/>
      </c:barChart>
      <c:catAx>
        <c:axId val="388799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35096584"/>
        <c:crossesAt val="0"/>
        <c:auto val="1"/>
        <c:lblAlgn val="ctr"/>
        <c:lblOffset val="100"/>
        <c:noMultiLvlLbl val="0"/>
      </c:catAx>
      <c:valAx>
        <c:axId val="35096584"/>
        <c:scaling>
          <c:orientation val="minMax"/>
        </c:scaling>
        <c:delete val="0"/>
        <c:axPos val="l"/>
        <c:title>
          <c:tx>
            <c:rich>
              <a:bodyPr rot="-5400000"/>
              <a:lstStyle/>
              <a:p>
                <a:pPr>
                  <a:defRPr b="1" sz="1200" spc="-1" strike="noStrike">
                    <a:latin typeface="Verdana"/>
                  </a:defRPr>
                </a:pPr>
                <a:r>
                  <a:rPr b="1" sz="1200" spc="-1" strike="noStrike">
                    <a:latin typeface="Verdana"/>
                  </a:rPr>
                  <a:t> (MTCO2Eq.)</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3887992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Verdana"/>
              </a:defRPr>
            </a:pPr>
            <a:r>
              <a:rPr b="1" sz="1000" spc="-1" strike="noStrike">
                <a:solidFill>
                  <a:srgbClr val="000000"/>
                </a:solidFill>
                <a:latin typeface="Verdana"/>
              </a:rPr>
              <a:t>Percent of Total Emissions, by Source</a:t>
            </a:r>
          </a:p>
        </c:rich>
      </c:tx>
      <c:overlay val="0"/>
      <c:spPr>
        <a:noFill/>
        <a:ln w="0">
          <a:noFill/>
        </a:ln>
      </c:spPr>
    </c:title>
    <c:autoTitleDeleted val="0"/>
    <c:plotArea>
      <c:layout>
        <c:manualLayout>
          <c:layoutTarget val="inner"/>
          <c:xMode val="edge"/>
          <c:yMode val="edge"/>
          <c:x val="0.073797798377752"/>
          <c:y val="0.202035513209181"/>
          <c:w val="0.533458864426419"/>
          <c:h val="0.721524469467302"/>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multiLvlStrRef>
              <c:f>Summary!$B$11,Summary!$B$16,Summary!$B$20,Summary!$B$24,Summary!$B$28</c:f>
              <c:multiLvlStrCache>
                <c:ptCount val="1"/>
                <c:lvl>
                  <c:pt idx="0">
                    <c:v>Other</c:v>
                  </c:pt>
                </c:lvl>
                <c:lvl>
                  <c:pt idx="0">
                    <c:v>Refrigerant/Product Use</c:v>
                  </c:pt>
                </c:lvl>
                <c:lvl>
                  <c:pt idx="0">
                    <c:v>Purchased Electricity</c:v>
                  </c:pt>
                </c:lvl>
                <c:lvl>
                  <c:pt idx="0">
                    <c:v>Mobile Combustion</c:v>
                  </c:pt>
                </c:lvl>
                <c:lvl>
                  <c:pt idx="0">
                    <c:v>Stationary Combustion</c:v>
                  </c:pt>
                </c:lvl>
              </c:multiLvlStrCache>
            </c:multiLvlStrRef>
          </c:cat>
          <c:val>
            <c:numRef>
              <c:f>Summary!$G$11,Summary!$G$16,Summary!$G$20,Summary!$G$24,Summary!$G$28</c:f>
              <c:numCache>
                <c:formatCode>General</c:formatCode>
                <c:ptCount val="5"/>
                <c:pt idx="0">
                  <c:v>0</c:v>
                </c:pt>
                <c:pt idx="1">
                  <c:v>0</c:v>
                </c:pt>
                <c:pt idx="2">
                  <c:v>0</c:v>
                </c:pt>
                <c:pt idx="3">
                  <c:v>0</c:v>
                </c:pt>
                <c:pt idx="4">
                  <c:v>0</c:v>
                </c:pt>
              </c:numCache>
            </c:numRef>
          </c:val>
        </c:ser>
        <c:firstSliceAng val="0"/>
      </c:pieChart>
      <c:spPr>
        <a:noFill/>
        <a:ln w="12600">
          <a:noFill/>
        </a:ln>
      </c:spPr>
    </c:plotArea>
    <c:legend>
      <c:legendPos val="r"/>
      <c:layout>
        <c:manualLayout>
          <c:xMode val="edge"/>
          <c:yMode val="edge"/>
          <c:x val="0.625506952491309"/>
          <c:y val="0.338241663057601"/>
          <c:w val="0.339803012746234"/>
          <c:h val="0.443048938934604"/>
        </c:manualLayout>
      </c:layout>
      <c:overlay val="0"/>
      <c:spPr>
        <a:solidFill>
          <a:srgbClr val="ffffff"/>
        </a:solidFill>
        <a:ln w="0">
          <a:solidFill>
            <a:srgbClr val="000000"/>
          </a:solidFill>
        </a:ln>
      </c:spPr>
      <c:txPr>
        <a:bodyPr/>
        <a:lstStyle/>
        <a:p>
          <a:pPr>
            <a:defRPr b="0" sz="900" spc="-1" strike="noStrike">
              <a:solidFill>
                <a:srgbClr val="000000"/>
              </a:solidFill>
              <a:latin typeface="Verdana"/>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alculations!A62"/>
</Relationships>
</file>

<file path=xl/drawings/_rels/drawing11.xml.rels><?xml version="1.0" encoding="UTF-8"?>
<Relationships xmlns="http://schemas.openxmlformats.org/package/2006/relationships"><Relationship Id="rId1" Type="http://schemas.openxmlformats.org/officeDocument/2006/relationships/hyperlink" Target="#Calculations!A62"/>
</Relationships>
</file>

<file path=xl/drawings/_rels/drawing12.xml.rels><?xml version="1.0" encoding="UTF-8"?>
<Relationships xmlns="http://schemas.openxmlformats.org/package/2006/relationships"><Relationship Id="rId1" Type="http://schemas.openxmlformats.org/officeDocument/2006/relationships/hyperlink" Target="#Calculations!A62"/>
</Relationships>
</file>

<file path=xl/drawings/_rels/drawing13.xml.rels><?xml version="1.0" encoding="UTF-8"?>
<Relationships xmlns="http://schemas.openxmlformats.org/package/2006/relationships"><Relationship Id="rId1" Type="http://schemas.openxmlformats.org/officeDocument/2006/relationships/hyperlink" Target="#Calculations!A62"/>
</Relationships>
</file>

<file path=xl/drawings/_rels/drawing14.xml.rels><?xml version="1.0" encoding="UTF-8"?>
<Relationships xmlns="http://schemas.openxmlformats.org/package/2006/relationships"><Relationship Id="rId1" Type="http://schemas.openxmlformats.org/officeDocument/2006/relationships/hyperlink" Target="#Calculations!A62"/>
</Relationships>
</file>

<file path=xl/drawings/_rels/drawing15.xml.rels><?xml version="1.0" encoding="UTF-8"?>
<Relationships xmlns="http://schemas.openxmlformats.org/package/2006/relationships"><Relationship Id="rId1" Type="http://schemas.openxmlformats.org/officeDocument/2006/relationships/hyperlink" Target="#Calculations!A62"/>
</Relationships>
</file>

<file path=xl/drawings/_rels/drawing2.xml.rels><?xml version="1.0" encoding="UTF-8"?>
<Relationships xmlns="http://schemas.openxmlformats.org/package/2006/relationships"><Relationship Id="rId1" Type="http://schemas.openxmlformats.org/officeDocument/2006/relationships/hyperlink" Target="#&apos;Table 1. GWPs&apos;!A1"/><Relationship Id="rId2" Type="http://schemas.openxmlformats.org/officeDocument/2006/relationships/hyperlink" Target="#Calculations!A1"/><Relationship Id="rId3" Type="http://schemas.openxmlformats.org/officeDocument/2006/relationships/hyperlink" Target="#Welcome!A1"/>
</Relationships>
</file>

<file path=xl/drawings/_rels/drawing3.xml.rels><?xml version="1.0" encoding="UTF-8"?>
<Relationships xmlns="http://schemas.openxmlformats.org/package/2006/relationships"><Relationship Id="rId1" Type="http://schemas.openxmlformats.org/officeDocument/2006/relationships/hyperlink" Target="#&apos;Mobile Factors&apos;!A1"/><Relationship Id="rId2" Type="http://schemas.openxmlformats.org/officeDocument/2006/relationships/hyperlink" Target="#&apos;Heating Values&apos;!A1"/><Relationship Id="rId3" Type="http://schemas.openxmlformats.org/officeDocument/2006/relationships/hyperlink" Target="#&apos;Carbon Contents&apos;!A1"/><Relationship Id="rId4" Type="http://schemas.openxmlformats.org/officeDocument/2006/relationships/hyperlink" Target="#&apos;Oxidation Factors&apos;!A1"/><Relationship Id="rId5" Type="http://schemas.openxmlformats.org/officeDocument/2006/relationships/hyperlink" Target="#Densities!A1"/><Relationship Id="rId6" Type="http://schemas.openxmlformats.org/officeDocument/2006/relationships/hyperlink" Target="#&apos;NonCO2 Emission Factors&apos;!A1"/><Relationship Id="rId7" Type="http://schemas.openxmlformats.org/officeDocument/2006/relationships/hyperlink" Target="#&apos;US EF&apos;!A1"/><Relationship Id="rId8" Type="http://schemas.openxmlformats.org/officeDocument/2006/relationships/hyperlink" Target="#&apos;Table 2. Default IPCC Values&apos;!A1"/><Relationship Id="rId9" Type="http://schemas.openxmlformats.org/officeDocument/2006/relationships/hyperlink" Target="#&apos;Conversion Factors&apos;!A1"/><Relationship Id="rId10" Type="http://schemas.openxmlformats.org/officeDocument/2006/relationships/hyperlink" Target="#&apos;Acetylene Calcs&apos;!A1"/><Relationship Id="rId11" Type="http://schemas.openxmlformats.org/officeDocument/2006/relationships/hyperlink" Target="#Summary!A1"/><Relationship Id="rId12" Type="http://schemas.openxmlformats.org/officeDocument/2006/relationships/hyperlink" Target="#Introduction!A1"/>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hyperlink" Target="#Calculations!A62"/>
</Relationships>
</file>

<file path=xl/drawings/_rels/drawing6.xml.rels><?xml version="1.0" encoding="UTF-8"?>
<Relationships xmlns="http://schemas.openxmlformats.org/package/2006/relationships"><Relationship Id="rId1" Type="http://schemas.openxmlformats.org/officeDocument/2006/relationships/hyperlink" Target="#Calculations!A62"/>
</Relationships>
</file>

<file path=xl/drawings/_rels/drawing7.xml.rels><?xml version="1.0" encoding="UTF-8"?>
<Relationships xmlns="http://schemas.openxmlformats.org/package/2006/relationships"><Relationship Id="rId1" Type="http://schemas.openxmlformats.org/officeDocument/2006/relationships/hyperlink" Target="#Calculations!A62"/>
</Relationships>
</file>

<file path=xl/drawings/_rels/drawing8.xml.rels><?xml version="1.0" encoding="UTF-8"?>
<Relationships xmlns="http://schemas.openxmlformats.org/package/2006/relationships"><Relationship Id="rId1" Type="http://schemas.openxmlformats.org/officeDocument/2006/relationships/hyperlink" Target="#Calculations!A62"/>
</Relationships>
</file>

<file path=xl/drawings/_rels/drawing9.xml.rels><?xml version="1.0" encoding="UTF-8"?>
<Relationships xmlns="http://schemas.openxmlformats.org/package/2006/relationships"><Relationship Id="rId1" Type="http://schemas.openxmlformats.org/officeDocument/2006/relationships/hyperlink" Target="#Calculations!A6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25</xdr:row>
      <xdr:rowOff>47160</xdr:rowOff>
    </xdr:from>
    <xdr:to>
      <xdr:col>1</xdr:col>
      <xdr:colOff>748800</xdr:colOff>
      <xdr:row>28</xdr:row>
      <xdr:rowOff>56880</xdr:rowOff>
    </xdr:to>
    <xdr:pic>
      <xdr:nvPicPr>
        <xdr:cNvPr id="0" name="Picture 2" descr=""/>
        <xdr:cNvPicPr/>
      </xdr:nvPicPr>
      <xdr:blipFill>
        <a:blip r:embed="rId1"/>
        <a:stretch/>
      </xdr:blipFill>
      <xdr:spPr>
        <a:xfrm>
          <a:off x="240120" y="5419440"/>
          <a:ext cx="689040" cy="495360"/>
        </a:xfrm>
        <a:prstGeom prst="rect">
          <a:avLst/>
        </a:prstGeom>
        <a:ln w="0">
          <a:noFill/>
        </a:ln>
      </xdr:spPr>
    </xdr:pic>
    <xdr:clientData/>
  </xdr:twoCellAnchor>
  <xdr:twoCellAnchor editAs="oneCell">
    <xdr:from>
      <xdr:col>8</xdr:col>
      <xdr:colOff>432360</xdr:colOff>
      <xdr:row>0</xdr:row>
      <xdr:rowOff>191520</xdr:rowOff>
    </xdr:from>
    <xdr:to>
      <xdr:col>10</xdr:col>
      <xdr:colOff>171720</xdr:colOff>
      <xdr:row>0</xdr:row>
      <xdr:rowOff>588960</xdr:rowOff>
    </xdr:to>
    <xdr:sp>
      <xdr:nvSpPr>
        <xdr:cNvPr id="1" name="AutoShape 16"/>
        <xdr:cNvSpPr/>
      </xdr:nvSpPr>
      <xdr:spPr>
        <a:xfrm>
          <a:off x="7506360" y="191520"/>
          <a:ext cx="1027080" cy="397440"/>
        </a:xfrm>
        <a:custGeom>
          <a:avLst/>
          <a:gdLst>
            <a:gd name="textAreaLeft" fmla="*/ 0 w 1027080"/>
            <a:gd name="textAreaRight" fmla="*/ 1027440 w 1027080"/>
            <a:gd name="textAreaTop" fmla="*/ 0 h 397440"/>
            <a:gd name="textAreaBottom" fmla="*/ 397800 h 3974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9999ff"/>
            </a:gs>
            <a:gs pos="100000">
              <a:srgbClr val="e5e5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Introduction Sheet</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3</xdr:row>
      <xdr:rowOff>75600</xdr:rowOff>
    </xdr:from>
    <xdr:to>
      <xdr:col>13</xdr:col>
      <xdr:colOff>281520</xdr:colOff>
      <xdr:row>3</xdr:row>
      <xdr:rowOff>477000</xdr:rowOff>
    </xdr:to>
    <xdr:sp>
      <xdr:nvSpPr>
        <xdr:cNvPr id="57" name="AutoShape 7">
          <a:hlinkClick r:id="rId1"/>
        </xdr:cNvPr>
        <xdr:cNvSpPr/>
      </xdr:nvSpPr>
      <xdr:spPr>
        <a:xfrm flipH="1">
          <a:off x="9980280" y="94680"/>
          <a:ext cx="1107720" cy="401400"/>
        </a:xfrm>
        <a:custGeom>
          <a:avLst/>
          <a:gdLst>
            <a:gd name="textAreaLeft" fmla="*/ 0 w 1107720"/>
            <a:gd name="textAreaRight" fmla="*/ 1107720 w 1107720"/>
            <a:gd name="textAreaTop" fmla="*/ 0 h 401400"/>
            <a:gd name="textAreaBottom" fmla="*/ 401760 h 4014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040</xdr:colOff>
      <xdr:row>0</xdr:row>
      <xdr:rowOff>95400</xdr:rowOff>
    </xdr:from>
    <xdr:to>
      <xdr:col>7</xdr:col>
      <xdr:colOff>624240</xdr:colOff>
      <xdr:row>0</xdr:row>
      <xdr:rowOff>495360</xdr:rowOff>
    </xdr:to>
    <xdr:sp>
      <xdr:nvSpPr>
        <xdr:cNvPr id="58" name="AutoShape 2">
          <a:hlinkClick r:id="rId1"/>
        </xdr:cNvPr>
        <xdr:cNvSpPr/>
      </xdr:nvSpPr>
      <xdr:spPr>
        <a:xfrm flipH="1">
          <a:off x="9046440" y="95400"/>
          <a:ext cx="1107720" cy="399960"/>
        </a:xfrm>
        <a:custGeom>
          <a:avLst/>
          <a:gdLst>
            <a:gd name="textAreaLeft" fmla="*/ 0 w 1107720"/>
            <a:gd name="textAreaRight" fmla="*/ 1107720 w 1107720"/>
            <a:gd name="textAreaTop" fmla="*/ 0 h 399960"/>
            <a:gd name="textAreaBottom" fmla="*/ 400320 h 399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0</xdr:row>
      <xdr:rowOff>95400</xdr:rowOff>
    </xdr:from>
    <xdr:to>
      <xdr:col>7</xdr:col>
      <xdr:colOff>1128240</xdr:colOff>
      <xdr:row>0</xdr:row>
      <xdr:rowOff>495360</xdr:rowOff>
    </xdr:to>
    <xdr:sp>
      <xdr:nvSpPr>
        <xdr:cNvPr id="59" name="AutoShape 8">
          <a:hlinkClick r:id="rId1"/>
        </xdr:cNvPr>
        <xdr:cNvSpPr/>
      </xdr:nvSpPr>
      <xdr:spPr>
        <a:xfrm flipH="1">
          <a:off x="9046800" y="95400"/>
          <a:ext cx="1108440" cy="399960"/>
        </a:xfrm>
        <a:custGeom>
          <a:avLst/>
          <a:gdLst>
            <a:gd name="textAreaLeft" fmla="*/ -360 w 1108440"/>
            <a:gd name="textAreaRight" fmla="*/ 1108440 w 1108440"/>
            <a:gd name="textAreaTop" fmla="*/ 0 h 399960"/>
            <a:gd name="textAreaBottom" fmla="*/ 400320 h 399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0</xdr:row>
      <xdr:rowOff>95400</xdr:rowOff>
    </xdr:from>
    <xdr:to>
      <xdr:col>10</xdr:col>
      <xdr:colOff>120600</xdr:colOff>
      <xdr:row>0</xdr:row>
      <xdr:rowOff>494640</xdr:rowOff>
    </xdr:to>
    <xdr:sp>
      <xdr:nvSpPr>
        <xdr:cNvPr id="60" name="AutoShape 110">
          <a:hlinkClick r:id="rId1"/>
        </xdr:cNvPr>
        <xdr:cNvSpPr/>
      </xdr:nvSpPr>
      <xdr:spPr>
        <a:xfrm flipH="1">
          <a:off x="6111360" y="95400"/>
          <a:ext cx="1107360" cy="399240"/>
        </a:xfrm>
        <a:custGeom>
          <a:avLst/>
          <a:gdLst>
            <a:gd name="textAreaLeft" fmla="*/ 360 w 1107360"/>
            <a:gd name="textAreaRight" fmla="*/ 1108080 w 1107360"/>
            <a:gd name="textAreaTop" fmla="*/ 0 h 399240"/>
            <a:gd name="textAreaBottom" fmla="*/ 399600 h 399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8400</xdr:colOff>
      <xdr:row>0</xdr:row>
      <xdr:rowOff>96120</xdr:rowOff>
    </xdr:from>
    <xdr:to>
      <xdr:col>5</xdr:col>
      <xdr:colOff>2437560</xdr:colOff>
      <xdr:row>0</xdr:row>
      <xdr:rowOff>496800</xdr:rowOff>
    </xdr:to>
    <xdr:sp>
      <xdr:nvSpPr>
        <xdr:cNvPr id="61" name="AutoShape 3">
          <a:hlinkClick r:id="rId1"/>
        </xdr:cNvPr>
        <xdr:cNvSpPr/>
      </xdr:nvSpPr>
      <xdr:spPr>
        <a:xfrm flipH="1">
          <a:off x="8060760" y="96120"/>
          <a:ext cx="1109160" cy="400680"/>
        </a:xfrm>
        <a:custGeom>
          <a:avLst/>
          <a:gdLst>
            <a:gd name="textAreaLeft" fmla="*/ -360 w 1109160"/>
            <a:gd name="textAreaRight" fmla="*/ 1109160 w 1109160"/>
            <a:gd name="textAreaTop" fmla="*/ 0 h 400680"/>
            <a:gd name="textAreaBottom" fmla="*/ 401040 h 400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2760</xdr:colOff>
      <xdr:row>4</xdr:row>
      <xdr:rowOff>85680</xdr:rowOff>
    </xdr:from>
    <xdr:to>
      <xdr:col>6</xdr:col>
      <xdr:colOff>453600</xdr:colOff>
      <xdr:row>4</xdr:row>
      <xdr:rowOff>85680</xdr:rowOff>
    </xdr:to>
    <xdr:sp>
      <xdr:nvSpPr>
        <xdr:cNvPr id="62" name="Line 1"/>
        <xdr:cNvSpPr/>
      </xdr:nvSpPr>
      <xdr:spPr>
        <a:xfrm>
          <a:off x="4840920" y="1219320"/>
          <a:ext cx="190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0280</xdr:colOff>
      <xdr:row>16</xdr:row>
      <xdr:rowOff>104760</xdr:rowOff>
    </xdr:from>
    <xdr:to>
      <xdr:col>3</xdr:col>
      <xdr:colOff>563760</xdr:colOff>
      <xdr:row>16</xdr:row>
      <xdr:rowOff>104760</xdr:rowOff>
    </xdr:to>
    <xdr:sp>
      <xdr:nvSpPr>
        <xdr:cNvPr id="63" name="Line 3"/>
        <xdr:cNvSpPr/>
      </xdr:nvSpPr>
      <xdr:spPr>
        <a:xfrm>
          <a:off x="3412080" y="2962440"/>
          <a:ext cx="1509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61880</xdr:colOff>
      <xdr:row>0</xdr:row>
      <xdr:rowOff>95040</xdr:rowOff>
    </xdr:from>
    <xdr:to>
      <xdr:col>9</xdr:col>
      <xdr:colOff>261360</xdr:colOff>
      <xdr:row>0</xdr:row>
      <xdr:rowOff>494280</xdr:rowOff>
    </xdr:to>
    <xdr:sp>
      <xdr:nvSpPr>
        <xdr:cNvPr id="64" name="AutoShape 44">
          <a:hlinkClick r:id="rId1"/>
        </xdr:cNvPr>
        <xdr:cNvSpPr/>
      </xdr:nvSpPr>
      <xdr:spPr>
        <a:xfrm flipH="1">
          <a:off x="7395480" y="95040"/>
          <a:ext cx="1107000" cy="399240"/>
        </a:xfrm>
        <a:custGeom>
          <a:avLst/>
          <a:gdLst>
            <a:gd name="textAreaLeft" fmla="*/ -360 w 1107000"/>
            <a:gd name="textAreaRight" fmla="*/ 1107000 w 1107000"/>
            <a:gd name="textAreaTop" fmla="*/ 0 h 399240"/>
            <a:gd name="textAreaBottom" fmla="*/ 399600 h 3992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2640</xdr:colOff>
      <xdr:row>50</xdr:row>
      <xdr:rowOff>152280</xdr:rowOff>
    </xdr:from>
    <xdr:to>
      <xdr:col>12</xdr:col>
      <xdr:colOff>639000</xdr:colOff>
      <xdr:row>76</xdr:row>
      <xdr:rowOff>23400</xdr:rowOff>
    </xdr:to>
    <xdr:grpSp>
      <xdr:nvGrpSpPr>
        <xdr:cNvPr id="2" name="Group 26"/>
        <xdr:cNvGrpSpPr/>
      </xdr:nvGrpSpPr>
      <xdr:grpSpPr>
        <a:xfrm>
          <a:off x="1277280" y="10563120"/>
          <a:ext cx="6655320" cy="4081320"/>
          <a:chOff x="1277280" y="10563120"/>
          <a:chExt cx="6655320" cy="4081320"/>
        </a:xfrm>
      </xdr:grpSpPr>
      <xdr:sp>
        <xdr:nvSpPr>
          <xdr:cNvPr id="3" name="Rectangle 16"/>
          <xdr:cNvSpPr/>
        </xdr:nvSpPr>
        <xdr:spPr>
          <a:xfrm>
            <a:off x="1277280" y="10563120"/>
            <a:ext cx="6655320" cy="4081320"/>
          </a:xfrm>
          <a:prstGeom prst="rect">
            <a:avLst/>
          </a:prstGeom>
          <a:solidFill>
            <a:srgbClr val="ffffff"/>
          </a:solidFill>
          <a:ln w="9360">
            <a:solidFill>
              <a:srgbClr val="000000"/>
            </a:solidFill>
            <a:miter/>
          </a:ln>
        </xdr:spPr>
        <xdr:style>
          <a:lnRef idx="0"/>
          <a:fillRef idx="0"/>
          <a:effectRef idx="0"/>
          <a:fontRef idx="minor"/>
        </xdr:style>
      </xdr:sp>
      <xdr:grpSp>
        <xdr:nvGrpSpPr>
          <xdr:cNvPr id="4" name="Group 17"/>
          <xdr:cNvGrpSpPr/>
        </xdr:nvGrpSpPr>
        <xdr:grpSpPr>
          <a:xfrm>
            <a:off x="1379520" y="10999800"/>
            <a:ext cx="6251040" cy="3396240"/>
            <a:chOff x="1379520" y="10999800"/>
            <a:chExt cx="6251040" cy="3396240"/>
          </a:xfrm>
        </xdr:grpSpPr>
        <xdr:grpSp>
          <xdr:nvGrpSpPr>
            <xdr:cNvPr id="5" name="Group 14"/>
            <xdr:cNvGrpSpPr/>
          </xdr:nvGrpSpPr>
          <xdr:grpSpPr>
            <a:xfrm>
              <a:off x="1379520" y="12110400"/>
              <a:ext cx="6251040" cy="2285640"/>
              <a:chOff x="1379520" y="12110400"/>
              <a:chExt cx="6251040" cy="2285640"/>
            </a:xfrm>
          </xdr:grpSpPr>
          <xdr:sp>
            <xdr:nvSpPr>
              <xdr:cNvPr id="6" name="AutoShape 4"/>
              <xdr:cNvSpPr/>
            </xdr:nvSpPr>
            <xdr:spPr>
              <a:xfrm rot="16200000">
                <a:off x="5030640" y="12430080"/>
                <a:ext cx="1328400" cy="1366200"/>
              </a:xfrm>
              <a:custGeom>
                <a:avLst/>
                <a:gdLst>
                  <a:gd name="textAreaLeft" fmla="*/ 0 w 1328400"/>
                  <a:gd name="textAreaRight" fmla="*/ 1328760 w 1328400"/>
                  <a:gd name="textAreaTop" fmla="*/ 0 h 1366200"/>
                  <a:gd name="textAreaBottom" fmla="*/ 1366560 h 136620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8000"/>
              </a:solidFill>
              <a:ln w="9360">
                <a:solidFill>
                  <a:srgbClr val="000000"/>
                </a:solidFill>
                <a:miter/>
              </a:ln>
            </xdr:spPr>
            <xdr:style>
              <a:lnRef idx="0"/>
              <a:fillRef idx="0"/>
              <a:effectRef idx="0"/>
              <a:fontRef idx="minor"/>
            </xdr:style>
          </xdr:sp>
          <xdr:sp>
            <xdr:nvSpPr>
              <xdr:cNvPr id="7" name="AutoShape 5"/>
              <xdr:cNvSpPr/>
            </xdr:nvSpPr>
            <xdr:spPr>
              <a:xfrm flipH="1" rot="5400000">
                <a:off x="2565360" y="12435840"/>
                <a:ext cx="1328400" cy="1355040"/>
              </a:xfrm>
              <a:custGeom>
                <a:avLst/>
                <a:gdLst>
                  <a:gd name="textAreaLeft" fmla="*/ 360 w 1328400"/>
                  <a:gd name="textAreaRight" fmla="*/ 1329120 w 1328400"/>
                  <a:gd name="textAreaTop" fmla="*/ 0 h 1355040"/>
                  <a:gd name="textAreaBottom" fmla="*/ 1355400 h 135504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ff9900"/>
              </a:solidFill>
              <a:ln w="9360">
                <a:solidFill>
                  <a:srgbClr val="000000"/>
                </a:solidFill>
                <a:miter/>
              </a:ln>
            </xdr:spPr>
            <xdr:style>
              <a:lnRef idx="0"/>
              <a:fillRef idx="0"/>
              <a:effectRef idx="0"/>
              <a:fontRef idx="minor"/>
            </xdr:style>
            <xdr:txBody>
              <a:bodyPr lIns="90000" rIns="90000" tIns="46800" bIns="46800" anchor="t" rot="-5400000">
                <a:noAutofit/>
              </a:bodyPr>
              <a:p>
                <a:endParaRPr b="0" lang="en-US" sz="1200" spc="-1" strike="noStrike">
                  <a:latin typeface="Times New Roman"/>
                </a:endParaRPr>
              </a:p>
              <a:p>
                <a:endParaRPr b="0" lang="en-US" sz="1200" spc="-1" strike="noStrike">
                  <a:latin typeface="Times New Roman"/>
                </a:endParaRPr>
              </a:p>
            </xdr:txBody>
          </xdr:sp>
          <xdr:sp>
            <xdr:nvSpPr>
              <xdr:cNvPr id="8" name="AutoShape 6"/>
              <xdr:cNvSpPr/>
            </xdr:nvSpPr>
            <xdr:spPr>
              <a:xfrm>
                <a:off x="4100760" y="12449160"/>
                <a:ext cx="802440" cy="1290600"/>
              </a:xfrm>
              <a:prstGeom prst="upArrow">
                <a:avLst>
                  <a:gd name="adj1" fmla="val 50000"/>
                  <a:gd name="adj2" fmla="val 40209"/>
                </a:avLst>
              </a:prstGeom>
              <a:solidFill>
                <a:srgbClr val="ffff00"/>
              </a:solidFill>
              <a:ln w="9360">
                <a:solidFill>
                  <a:srgbClr val="000000"/>
                </a:solidFill>
                <a:miter/>
              </a:ln>
            </xdr:spPr>
            <xdr:style>
              <a:lnRef idx="0"/>
              <a:fillRef idx="0"/>
              <a:effectRef idx="0"/>
              <a:fontRef idx="minor"/>
            </xdr:style>
          </xdr:sp>
          <xdr:sp>
            <xdr:nvSpPr>
              <xdr:cNvPr id="9" name="AutoShape 7"/>
              <xdr:cNvSpPr/>
            </xdr:nvSpPr>
            <xdr:spPr>
              <a:xfrm>
                <a:off x="2996280" y="12110400"/>
                <a:ext cx="2937600" cy="33876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r>
                  <a:rPr b="1" lang="en-US" sz="1000" spc="-1" strike="noStrike">
                    <a:solidFill>
                      <a:srgbClr val="000000"/>
                    </a:solidFill>
                    <a:latin typeface="Verdana"/>
                  </a:rPr>
                  <a:t>Scope 2         Scope 1         Scope 3</a:t>
                </a:r>
                <a:endParaRPr b="0" lang="en-US" sz="1000" spc="-1" strike="noStrike">
                  <a:latin typeface="Times New Roman"/>
                </a:endParaRPr>
              </a:p>
              <a:p>
                <a:pPr algn="ctr"/>
                <a:endParaRPr b="0" lang="en-US" sz="1000" spc="-1" strike="noStrike">
                  <a:latin typeface="Times New Roman"/>
                </a:endParaRPr>
              </a:p>
            </xdr:txBody>
          </xdr:sp>
          <xdr:sp>
            <xdr:nvSpPr>
              <xdr:cNvPr id="10" name="AutoShape 8"/>
              <xdr:cNvSpPr/>
            </xdr:nvSpPr>
            <xdr:spPr>
              <a:xfrm>
                <a:off x="1379520" y="13363560"/>
                <a:ext cx="1104480" cy="4518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Verdana"/>
                  </a:rPr>
                  <a:t>Purchased Electricity</a:t>
                </a:r>
                <a:endParaRPr b="0" lang="en-US" sz="1000" spc="-1" strike="noStrike">
                  <a:latin typeface="Times New Roman"/>
                </a:endParaRPr>
              </a:p>
              <a:p>
                <a:endParaRPr b="0" lang="en-US" sz="1000" spc="-1" strike="noStrike">
                  <a:latin typeface="Times New Roman"/>
                </a:endParaRPr>
              </a:p>
            </xdr:txBody>
          </xdr:sp>
          <xdr:sp>
            <xdr:nvSpPr>
              <xdr:cNvPr id="11" name="AutoShape 9"/>
              <xdr:cNvSpPr/>
            </xdr:nvSpPr>
            <xdr:spPr>
              <a:xfrm>
                <a:off x="3958560" y="13815360"/>
                <a:ext cx="1172520" cy="5806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Verdana"/>
                  </a:rPr>
                  <a:t>Stationary &amp; Mobile Combustion</a:t>
                </a:r>
                <a:endParaRPr b="0" lang="en-US" sz="1000" spc="-1" strike="noStrike">
                  <a:latin typeface="Times New Roman"/>
                </a:endParaRPr>
              </a:p>
              <a:p>
                <a:endParaRPr b="0" lang="en-US" sz="1000" spc="-1" strike="noStrike">
                  <a:latin typeface="Times New Roman"/>
                </a:endParaRPr>
              </a:p>
            </xdr:txBody>
          </xdr:sp>
          <xdr:sp>
            <xdr:nvSpPr>
              <xdr:cNvPr id="12" name="AutoShape 10"/>
              <xdr:cNvSpPr/>
            </xdr:nvSpPr>
            <xdr:spPr>
              <a:xfrm>
                <a:off x="6458040" y="13266720"/>
                <a:ext cx="1172520" cy="7581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Verdana"/>
                  </a:rPr>
                  <a:t>Refrigerant and Other Product Use</a:t>
                </a:r>
                <a:endParaRPr b="0" lang="en-US" sz="1000" spc="-1" strike="noStrike">
                  <a:latin typeface="Times New Roman"/>
                </a:endParaRPr>
              </a:p>
              <a:p>
                <a:endParaRPr b="0" lang="en-US" sz="1000" spc="-1" strike="noStrike">
                  <a:latin typeface="Times New Roman"/>
                </a:endParaRPr>
              </a:p>
            </xdr:txBody>
          </xdr:sp>
        </xdr:grpSp>
        <xdr:sp>
          <xdr:nvSpPr>
            <xdr:cNvPr id="13" name="AutoShape 11"/>
            <xdr:cNvSpPr/>
          </xdr:nvSpPr>
          <xdr:spPr>
            <a:xfrm>
              <a:off x="2188440" y="11199240"/>
              <a:ext cx="1327680" cy="684360"/>
            </a:xfrm>
            <a:prstGeom prst="cloudCallout">
              <a:avLst>
                <a:gd name="adj1" fmla="val 34291"/>
                <a:gd name="adj2" fmla="val 87129"/>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Verdana"/>
                </a:rPr>
                <a:t>CO</a:t>
              </a:r>
              <a:r>
                <a:rPr b="0" lang="en-US" sz="1000" spc="-1" strike="noStrike" baseline="-8000">
                  <a:solidFill>
                    <a:srgbClr val="000000"/>
                  </a:solidFill>
                  <a:latin typeface="Verdana"/>
                </a:rPr>
                <a:t>2</a:t>
              </a:r>
              <a:r>
                <a:rPr b="0" lang="en-US" sz="1000" spc="-1" strike="noStrike">
                  <a:solidFill>
                    <a:srgbClr val="000000"/>
                  </a:solidFill>
                  <a:latin typeface="Verdana"/>
                </a:rPr>
                <a:t>, CH</a:t>
              </a:r>
              <a:r>
                <a:rPr b="0" lang="en-US" sz="1000" spc="-1" strike="noStrike" baseline="-8000">
                  <a:solidFill>
                    <a:srgbClr val="000000"/>
                  </a:solidFill>
                  <a:latin typeface="Verdana"/>
                </a:rPr>
                <a:t>4</a:t>
              </a:r>
              <a:r>
                <a:rPr b="0" lang="en-US" sz="1000" spc="-1" strike="noStrike">
                  <a:solidFill>
                    <a:srgbClr val="000000"/>
                  </a:solidFill>
                  <a:latin typeface="Verdana"/>
                </a:rPr>
                <a:t>,</a:t>
              </a:r>
              <a:endParaRPr b="0" lang="en-US" sz="1000" spc="-1" strike="noStrike">
                <a:latin typeface="Times New Roman"/>
              </a:endParaRPr>
            </a:p>
            <a:p>
              <a:pPr algn="ctr"/>
              <a:r>
                <a:rPr b="0" lang="en-US" sz="1000" spc="-1" strike="noStrike">
                  <a:solidFill>
                    <a:srgbClr val="000000"/>
                  </a:solidFill>
                  <a:latin typeface="Verdana"/>
                </a:rPr>
                <a:t>N</a:t>
              </a:r>
              <a:r>
                <a:rPr b="0" lang="en-US" sz="1000" spc="-1" strike="noStrike" baseline="-8000">
                  <a:solidFill>
                    <a:srgbClr val="000000"/>
                  </a:solidFill>
                  <a:latin typeface="Verdana"/>
                </a:rPr>
                <a:t>2</a:t>
              </a:r>
              <a:r>
                <a:rPr b="0" lang="en-US" sz="1000" spc="-1" strike="noStrike">
                  <a:solidFill>
                    <a:srgbClr val="000000"/>
                  </a:solidFill>
                  <a:latin typeface="Verdana"/>
                </a:rPr>
                <a:t>O</a:t>
              </a:r>
              <a:endParaRPr b="0" lang="en-US" sz="1000" spc="-1" strike="noStrike">
                <a:latin typeface="Times New Roman"/>
              </a:endParaRPr>
            </a:p>
            <a:p>
              <a:pPr algn="ctr"/>
              <a:endParaRPr b="0" lang="en-US" sz="1000" spc="-1" strike="noStrike">
                <a:latin typeface="Times New Roman"/>
              </a:endParaRPr>
            </a:p>
          </xdr:txBody>
        </xdr:sp>
        <xdr:sp>
          <xdr:nvSpPr>
            <xdr:cNvPr id="14" name="AutoShape 12"/>
            <xdr:cNvSpPr/>
          </xdr:nvSpPr>
          <xdr:spPr>
            <a:xfrm>
              <a:off x="5499360" y="10999800"/>
              <a:ext cx="1623960" cy="927000"/>
            </a:xfrm>
            <a:prstGeom prst="cloudCallout">
              <a:avLst>
                <a:gd name="adj1" fmla="val -41356"/>
                <a:gd name="adj2" fmla="val 74490"/>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Verdana"/>
                </a:rPr>
                <a:t>CO</a:t>
              </a:r>
              <a:r>
                <a:rPr b="0" lang="en-US" sz="1000" spc="-1" strike="noStrike" baseline="-8000">
                  <a:solidFill>
                    <a:srgbClr val="000000"/>
                  </a:solidFill>
                  <a:latin typeface="Verdana"/>
                </a:rPr>
                <a:t>2</a:t>
              </a:r>
              <a:r>
                <a:rPr b="0" lang="en-US" sz="1000" spc="-1" strike="noStrike">
                  <a:solidFill>
                    <a:srgbClr val="000000"/>
                  </a:solidFill>
                  <a:latin typeface="Verdana"/>
                </a:rPr>
                <a:t>, CH</a:t>
              </a:r>
              <a:r>
                <a:rPr b="0" lang="en-US" sz="1000" spc="-1" strike="noStrike" baseline="-8000">
                  <a:solidFill>
                    <a:srgbClr val="000000"/>
                  </a:solidFill>
                  <a:latin typeface="Verdana"/>
                </a:rPr>
                <a:t>4</a:t>
              </a:r>
              <a:r>
                <a:rPr b="0" lang="en-US" sz="1000" spc="-1" strike="noStrike">
                  <a:solidFill>
                    <a:srgbClr val="000000"/>
                  </a:solidFill>
                  <a:latin typeface="Verdana"/>
                </a:rPr>
                <a:t>,</a:t>
              </a:r>
              <a:endParaRPr b="0" lang="en-US" sz="1000" spc="-1" strike="noStrike">
                <a:latin typeface="Times New Roman"/>
              </a:endParaRPr>
            </a:p>
            <a:p>
              <a:pPr algn="ctr"/>
              <a:r>
                <a:rPr b="0" lang="en-US" sz="1000" spc="-1" strike="noStrike">
                  <a:solidFill>
                    <a:srgbClr val="000000"/>
                  </a:solidFill>
                  <a:latin typeface="Verdana"/>
                </a:rPr>
                <a:t>N</a:t>
              </a:r>
              <a:r>
                <a:rPr b="0" lang="en-US" sz="1000" spc="-1" strike="noStrike" baseline="-8000">
                  <a:solidFill>
                    <a:srgbClr val="000000"/>
                  </a:solidFill>
                  <a:latin typeface="Verdana"/>
                </a:rPr>
                <a:t>2</a:t>
              </a:r>
              <a:r>
                <a:rPr b="0" lang="en-US" sz="1000" spc="-1" strike="noStrike">
                  <a:solidFill>
                    <a:srgbClr val="000000"/>
                  </a:solidFill>
                  <a:latin typeface="Verdana"/>
                </a:rPr>
                <a:t>O, HFC, PFC’s, SF</a:t>
              </a:r>
              <a:r>
                <a:rPr b="0" lang="en-US" sz="1000" spc="-1" strike="noStrike" baseline="-8000">
                  <a:solidFill>
                    <a:srgbClr val="000000"/>
                  </a:solidFill>
                  <a:latin typeface="Verdana"/>
                </a:rPr>
                <a:t>6</a:t>
              </a:r>
              <a:endParaRPr b="0" lang="en-US" sz="1000" spc="-1" strike="noStrike">
                <a:latin typeface="Times New Roman"/>
              </a:endParaRPr>
            </a:p>
            <a:p>
              <a:pPr algn="ctr"/>
              <a:endParaRPr b="0" lang="en-US" sz="1000" spc="-1" strike="noStrike">
                <a:latin typeface="Times New Roman"/>
              </a:endParaRPr>
            </a:p>
          </xdr:txBody>
        </xdr:sp>
        <xdr:sp>
          <xdr:nvSpPr>
            <xdr:cNvPr id="15" name="AutoShape 13"/>
            <xdr:cNvSpPr/>
          </xdr:nvSpPr>
          <xdr:spPr>
            <a:xfrm>
              <a:off x="3738600" y="11080440"/>
              <a:ext cx="1316160" cy="684360"/>
            </a:xfrm>
            <a:prstGeom prst="cloudCallout">
              <a:avLst>
                <a:gd name="adj1" fmla="val 402"/>
                <a:gd name="adj2" fmla="val 99722"/>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000" spc="-1" strike="noStrike">
                  <a:solidFill>
                    <a:srgbClr val="000000"/>
                  </a:solidFill>
                  <a:latin typeface="Verdana"/>
                </a:rPr>
                <a:t>CO</a:t>
              </a:r>
              <a:r>
                <a:rPr b="0" lang="en-US" sz="1000" spc="-1" strike="noStrike" baseline="-8000">
                  <a:solidFill>
                    <a:srgbClr val="000000"/>
                  </a:solidFill>
                  <a:latin typeface="Verdana"/>
                </a:rPr>
                <a:t>2</a:t>
              </a:r>
              <a:r>
                <a:rPr b="0" lang="en-US" sz="1000" spc="-1" strike="noStrike">
                  <a:solidFill>
                    <a:srgbClr val="000000"/>
                  </a:solidFill>
                  <a:latin typeface="Verdana"/>
                </a:rPr>
                <a:t>, CH</a:t>
              </a:r>
              <a:r>
                <a:rPr b="0" lang="en-US" sz="1000" spc="-1" strike="noStrike" baseline="-8000">
                  <a:solidFill>
                    <a:srgbClr val="000000"/>
                  </a:solidFill>
                  <a:latin typeface="Verdana"/>
                </a:rPr>
                <a:t>4</a:t>
              </a:r>
              <a:r>
                <a:rPr b="0" lang="en-US" sz="1000" spc="-1" strike="noStrike">
                  <a:solidFill>
                    <a:srgbClr val="000000"/>
                  </a:solidFill>
                  <a:latin typeface="Verdana"/>
                </a:rPr>
                <a:t>,</a:t>
              </a:r>
              <a:endParaRPr b="0" lang="en-US" sz="1000" spc="-1" strike="noStrike">
                <a:latin typeface="Times New Roman"/>
              </a:endParaRPr>
            </a:p>
            <a:p>
              <a:pPr algn="ctr"/>
              <a:r>
                <a:rPr b="0" lang="en-US" sz="1000" spc="-1" strike="noStrike">
                  <a:solidFill>
                    <a:srgbClr val="000000"/>
                  </a:solidFill>
                  <a:latin typeface="Verdana"/>
                </a:rPr>
                <a:t>N</a:t>
              </a:r>
              <a:r>
                <a:rPr b="0" lang="en-US" sz="1000" spc="-1" strike="noStrike" baseline="-8000">
                  <a:solidFill>
                    <a:srgbClr val="000000"/>
                  </a:solidFill>
                  <a:latin typeface="Verdana"/>
                </a:rPr>
                <a:t>2</a:t>
              </a:r>
              <a:r>
                <a:rPr b="0" lang="en-US" sz="1000" spc="-1" strike="noStrike">
                  <a:solidFill>
                    <a:srgbClr val="000000"/>
                  </a:solidFill>
                  <a:latin typeface="Verdana"/>
                </a:rPr>
                <a:t>O</a:t>
              </a:r>
              <a:endParaRPr b="0" lang="en-US" sz="1000" spc="-1" strike="noStrike">
                <a:latin typeface="Times New Roman"/>
              </a:endParaRPr>
            </a:p>
            <a:p>
              <a:pPr algn="ctr"/>
              <a:endParaRPr b="0" lang="en-US" sz="1000" spc="-1" strike="noStrike">
                <a:latin typeface="Times New Roman"/>
              </a:endParaRPr>
            </a:p>
          </xdr:txBody>
        </xdr:sp>
      </xdr:grpSp>
    </xdr:grpSp>
    <xdr:clientData/>
  </xdr:twoCellAnchor>
  <xdr:twoCellAnchor editAs="oneCell">
    <xdr:from>
      <xdr:col>1</xdr:col>
      <xdr:colOff>20160</xdr:colOff>
      <xdr:row>34</xdr:row>
      <xdr:rowOff>104400</xdr:rowOff>
    </xdr:from>
    <xdr:to>
      <xdr:col>15</xdr:col>
      <xdr:colOff>493560</xdr:colOff>
      <xdr:row>49</xdr:row>
      <xdr:rowOff>95400</xdr:rowOff>
    </xdr:to>
    <xdr:sp>
      <xdr:nvSpPr>
        <xdr:cNvPr id="16" name="Text 25"/>
        <xdr:cNvSpPr/>
      </xdr:nvSpPr>
      <xdr:spPr>
        <a:xfrm>
          <a:off x="231120" y="7914960"/>
          <a:ext cx="9487800" cy="2429280"/>
        </a:xfrm>
        <a:prstGeom prst="rect">
          <a:avLst/>
        </a:prstGeom>
        <a:solidFill>
          <a:srgbClr val="ffffff"/>
        </a:solidFill>
        <a:ln w="38160">
          <a:solidFill>
            <a:srgbClr val="0000ff"/>
          </a:solidFill>
          <a:miter/>
        </a:ln>
      </xdr:spPr>
      <xdr:style>
        <a:lnRef idx="0"/>
        <a:fillRef idx="0"/>
        <a:effectRef idx="0"/>
        <a:fontRef idx="minor"/>
      </xdr:style>
      <xdr:txBody>
        <a:bodyPr lIns="20160" rIns="20160" tIns="20160" bIns="20160" anchor="t">
          <a:noAutofit/>
        </a:bodyPr>
        <a:p>
          <a:r>
            <a:rPr b="0" lang="en-US" sz="1000" spc="-1" strike="noStrike">
              <a:latin typeface="Verdana"/>
            </a:rPr>
            <a:t>WRI’s Corporate Protocol for GHG Accounting outlines 3 scopes used in GHG accounting and reporting purposes.  According to WRI, these scopes help delineate direct and indirect emission sources, improve transparency, and provide utility for different types of organizations and different types of climate policies and business goals. Under each scope, different sources of emissions are estimated.  The figure below displays these three scopes, and the sources calculated and included in this tool under their respective scope.</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Scope 1</a:t>
          </a:r>
          <a:r>
            <a:rPr b="0" lang="en-US" sz="1000" spc="-1" strike="noStrike">
              <a:latin typeface="Verdana"/>
            </a:rPr>
            <a:t>: Direct GHG emissions occurring from sources that are owned or controlled by the shipyard.  For the shipbuilding tool, this includes stationary and mobile combustion.  Stationary combustion emissions are a result of fuel combusted in equipment used in the production of electricity, heat or steam.  Stationary combustion includes the use of mobile generators.  Mobile combustion emissions are a result of fuel combusted in company owned vehicles including road and water transportation (i.e. tugs and larger vessels).</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Scope 2</a:t>
          </a:r>
          <a:r>
            <a:rPr b="0" lang="en-US" sz="1000" spc="-1" strike="noStrike">
              <a:latin typeface="Verdana"/>
            </a:rPr>
            <a:t>: GHG emissions resulting from the generation of purchased electricity consumed by the shipyard.</a:t>
          </a:r>
          <a:endParaRPr b="0" lang="en-US" sz="1000" spc="-1" strike="noStrike">
            <a:latin typeface="Times New Roman"/>
          </a:endParaRPr>
        </a:p>
        <a:p>
          <a:endParaRPr b="0" lang="en-US" sz="1000" spc="-1" strike="noStrike">
            <a:latin typeface="Times New Roman"/>
          </a:endParaRPr>
        </a:p>
        <a:p>
          <a:r>
            <a:rPr b="1" lang="en-US" sz="1000" spc="-1" strike="noStrike">
              <a:latin typeface="Verdana"/>
            </a:rPr>
            <a:t>Scope 3</a:t>
          </a:r>
          <a:r>
            <a:rPr b="0" lang="en-US" sz="1000" spc="-1" strike="noStrike">
              <a:latin typeface="Verdana"/>
            </a:rPr>
            <a:t>: Indirect emissions from refrigerant product use, and other indirect emissions calculated by the shipyard.  This can include employee business travel, waste disposal, contractor owned vehicles, product use, and the production of purchased material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483120</xdr:colOff>
      <xdr:row>51</xdr:row>
      <xdr:rowOff>37800</xdr:rowOff>
    </xdr:from>
    <xdr:to>
      <xdr:col>12</xdr:col>
      <xdr:colOff>584280</xdr:colOff>
      <xdr:row>53</xdr:row>
      <xdr:rowOff>66600</xdr:rowOff>
    </xdr:to>
    <xdr:sp>
      <xdr:nvSpPr>
        <xdr:cNvPr id="17" name="Text 27"/>
        <xdr:cNvSpPr/>
      </xdr:nvSpPr>
      <xdr:spPr>
        <a:xfrm>
          <a:off x="1337760" y="10610640"/>
          <a:ext cx="6540120" cy="352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300" spc="-1" strike="noStrike">
              <a:latin typeface="Verdana"/>
            </a:rPr>
            <a:t>3 Scopes Included in WRI’s Corporate Protocol for GHG Accounting </a:t>
          </a:r>
          <a:endParaRPr b="0" lang="en-US" sz="1300" spc="-1" strike="noStrike">
            <a:latin typeface="Times New Roman"/>
          </a:endParaRPr>
        </a:p>
      </xdr:txBody>
    </xdr:sp>
    <xdr:clientData/>
  </xdr:twoCellAnchor>
  <xdr:twoCellAnchor editAs="oneCell">
    <xdr:from>
      <xdr:col>0</xdr:col>
      <xdr:colOff>160560</xdr:colOff>
      <xdr:row>14</xdr:row>
      <xdr:rowOff>9360</xdr:rowOff>
    </xdr:from>
    <xdr:to>
      <xdr:col>15</xdr:col>
      <xdr:colOff>423000</xdr:colOff>
      <xdr:row>21</xdr:row>
      <xdr:rowOff>95400</xdr:rowOff>
    </xdr:to>
    <xdr:sp>
      <xdr:nvSpPr>
        <xdr:cNvPr id="18" name="Text 28"/>
        <xdr:cNvSpPr/>
      </xdr:nvSpPr>
      <xdr:spPr>
        <a:xfrm>
          <a:off x="160560" y="4457520"/>
          <a:ext cx="9487800" cy="1219680"/>
        </a:xfrm>
        <a:prstGeom prst="rect">
          <a:avLst/>
        </a:prstGeom>
        <a:solidFill>
          <a:srgbClr val="ffffff"/>
        </a:solidFill>
        <a:ln w="38160">
          <a:solidFill>
            <a:srgbClr val="0000ff"/>
          </a:solidFill>
          <a:miter/>
        </a:ln>
      </xdr:spPr>
      <xdr:style>
        <a:lnRef idx="0"/>
        <a:fillRef idx="0"/>
        <a:effectRef idx="0"/>
        <a:fontRef idx="minor"/>
      </xdr:style>
      <xdr:txBody>
        <a:bodyPr lIns="20160" rIns="20160" tIns="20160" bIns="20160" anchor="ctr">
          <a:noAutofit/>
        </a:bodyPr>
        <a:p>
          <a:r>
            <a:rPr b="0" lang="en-US" sz="1000" spc="-1" strike="noStrike">
              <a:latin typeface="Verdana"/>
            </a:rPr>
            <a:t>The Shipbuilding GHG Emission Inventory Tool contains a welcome sheet, this Introduction Sheet, a Calculations Sheet, and a Summary Sheet. A diagram of the layout is shown below.  </a:t>
          </a:r>
          <a:endParaRPr b="0" lang="en-US" sz="1000" spc="-1" strike="noStrike">
            <a:latin typeface="Times New Roman"/>
          </a:endParaRPr>
        </a:p>
        <a:p>
          <a:r>
            <a:rPr b="0" lang="en-US" sz="1000" spc="-1" strike="noStrike">
              <a:latin typeface="Verdana"/>
            </a:rPr>
            <a:t>  </a:t>
          </a:r>
          <a:r>
            <a:rPr b="0" lang="en-US" sz="1000" spc="-1" strike="noStrike">
              <a:latin typeface="Verdana"/>
            </a:rPr>
            <a:t>-- The </a:t>
          </a:r>
          <a:r>
            <a:rPr b="1" lang="en-US" sz="1000" spc="-1" strike="noStrike">
              <a:latin typeface="Verdana"/>
            </a:rPr>
            <a:t>Welcome Sheet </a:t>
          </a:r>
          <a:r>
            <a:rPr b="0" lang="en-US" sz="1000" spc="-1" strike="noStrike">
              <a:latin typeface="Verdana"/>
            </a:rPr>
            <a:t>provides general information on the tool as well as a location to enter general information on your shipyard.</a:t>
          </a:r>
          <a:endParaRPr b="0" lang="en-US" sz="1000" spc="-1" strike="noStrike">
            <a:latin typeface="Times New Roman"/>
          </a:endParaRPr>
        </a:p>
        <a:p>
          <a:r>
            <a:rPr b="0" lang="en-US" sz="1000" spc="-1" strike="noStrike">
              <a:latin typeface="Verdana"/>
            </a:rPr>
            <a:t>  </a:t>
          </a:r>
          <a:r>
            <a:rPr b="0" lang="en-US" sz="1000" spc="-1" strike="noStrike">
              <a:latin typeface="Verdana"/>
            </a:rPr>
            <a:t>-- The </a:t>
          </a:r>
          <a:r>
            <a:rPr b="1" lang="en-US" sz="1000" spc="-1" strike="noStrike">
              <a:latin typeface="Verdana"/>
            </a:rPr>
            <a:t>Introduction Sheet</a:t>
          </a:r>
          <a:r>
            <a:rPr b="0" lang="en-US" sz="1000" spc="-1" strike="noStrike">
              <a:latin typeface="Verdana"/>
            </a:rPr>
            <a:t> describes the tool structure and methodologies used to estimate emissions.</a:t>
          </a:r>
          <a:endParaRPr b="0" lang="en-US" sz="1000" spc="-1" strike="noStrike">
            <a:latin typeface="Times New Roman"/>
          </a:endParaRPr>
        </a:p>
        <a:p>
          <a:r>
            <a:rPr b="0" lang="en-US" sz="1000" spc="-1" strike="noStrike">
              <a:latin typeface="Verdana"/>
            </a:rPr>
            <a:t>  </a:t>
          </a:r>
          <a:r>
            <a:rPr b="0" lang="en-US" sz="1000" spc="-1" strike="noStrike">
              <a:latin typeface="Verdana"/>
            </a:rPr>
            <a:t>-- The </a:t>
          </a:r>
          <a:r>
            <a:rPr b="1" lang="en-US" sz="1000" spc="-1" strike="noStrike">
              <a:latin typeface="Verdana"/>
            </a:rPr>
            <a:t>Calculations Sheet</a:t>
          </a:r>
          <a:r>
            <a:rPr b="0" lang="en-US" sz="1000" spc="-1" strike="noStrike">
              <a:latin typeface="Verdana"/>
            </a:rPr>
            <a:t> allows the user to estimate emissions from sources relevant to shipyards.</a:t>
          </a:r>
          <a:endParaRPr b="0" lang="en-US" sz="1000" spc="-1" strike="noStrike">
            <a:latin typeface="Times New Roman"/>
          </a:endParaRPr>
        </a:p>
        <a:p>
          <a:r>
            <a:rPr b="0" lang="en-US" sz="1000" spc="-1" strike="noStrike">
              <a:latin typeface="Verdana"/>
            </a:rPr>
            <a:t>      </a:t>
          </a:r>
          <a:r>
            <a:rPr b="0" lang="en-US" sz="1000" spc="-1" strike="noStrike">
              <a:latin typeface="Verdana"/>
            </a:rPr>
            <a:t>-- The Calculations Sheet also contains links to Background Sheets that present the factors used to produce emission estimates.</a:t>
          </a:r>
          <a:endParaRPr b="0" lang="en-US" sz="1000" spc="-1" strike="noStrike">
            <a:latin typeface="Times New Roman"/>
          </a:endParaRPr>
        </a:p>
        <a:p>
          <a:r>
            <a:rPr b="0" lang="en-US" sz="1000" spc="-1" strike="noStrike">
              <a:latin typeface="Verdana"/>
            </a:rPr>
            <a:t>  </a:t>
          </a:r>
          <a:r>
            <a:rPr b="0" lang="en-US" sz="1000" spc="-1" strike="noStrike">
              <a:latin typeface="Verdana"/>
            </a:rPr>
            <a:t>-- The </a:t>
          </a:r>
          <a:r>
            <a:rPr b="1" lang="en-US" sz="1000" spc="-1" strike="noStrike">
              <a:latin typeface="Verdana"/>
            </a:rPr>
            <a:t>Summary Sheet</a:t>
          </a:r>
          <a:r>
            <a:rPr b="0" lang="en-US" sz="1000" spc="-1" strike="noStrike">
              <a:latin typeface="Verdana"/>
            </a:rPr>
            <a:t> aggregates the individual source emission estimates to present an emission inventory.</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71440</xdr:colOff>
      <xdr:row>23</xdr:row>
      <xdr:rowOff>105120</xdr:rowOff>
    </xdr:from>
    <xdr:to>
      <xdr:col>13</xdr:col>
      <xdr:colOff>155880</xdr:colOff>
      <xdr:row>31</xdr:row>
      <xdr:rowOff>99360</xdr:rowOff>
    </xdr:to>
    <xdr:grpSp>
      <xdr:nvGrpSpPr>
        <xdr:cNvPr id="19" name="Group 39"/>
        <xdr:cNvGrpSpPr/>
      </xdr:nvGrpSpPr>
      <xdr:grpSpPr>
        <a:xfrm>
          <a:off x="1770120" y="6010560"/>
          <a:ext cx="6323400" cy="1289880"/>
          <a:chOff x="1770120" y="6010560"/>
          <a:chExt cx="6323400" cy="1289880"/>
        </a:xfrm>
      </xdr:grpSpPr>
      <xdr:sp>
        <xdr:nvSpPr>
          <xdr:cNvPr id="20" name="AutoShape 30"/>
          <xdr:cNvSpPr/>
        </xdr:nvSpPr>
        <xdr:spPr>
          <a:xfrm>
            <a:off x="1770120" y="6058800"/>
            <a:ext cx="1054800" cy="42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Verdana"/>
              </a:rPr>
              <a:t>Welcome </a:t>
            </a:r>
            <a:endParaRPr b="0" lang="en-US" sz="1000" spc="-1" strike="noStrike">
              <a:latin typeface="Times New Roman"/>
            </a:endParaRPr>
          </a:p>
          <a:p>
            <a:pPr algn="ctr"/>
            <a:r>
              <a:rPr b="0" lang="en-US" sz="1000" spc="-1" strike="noStrike">
                <a:latin typeface="Verdana"/>
              </a:rPr>
              <a:t>Sheet</a:t>
            </a:r>
            <a:endParaRPr b="0" lang="en-US" sz="1000" spc="-1" strike="noStrike">
              <a:latin typeface="Times New Roman"/>
            </a:endParaRPr>
          </a:p>
        </xdr:txBody>
      </xdr:sp>
      <xdr:sp>
        <xdr:nvSpPr>
          <xdr:cNvPr id="21" name="AutoShape 31"/>
          <xdr:cNvSpPr/>
        </xdr:nvSpPr>
        <xdr:spPr>
          <a:xfrm>
            <a:off x="3628800" y="6058800"/>
            <a:ext cx="906480" cy="4244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Verdana"/>
              </a:rPr>
              <a:t>Introduction</a:t>
            </a:r>
            <a:endParaRPr b="0" lang="en-US" sz="1000" spc="-1" strike="noStrike">
              <a:latin typeface="Times New Roman"/>
            </a:endParaRPr>
          </a:p>
          <a:p>
            <a:pPr algn="ctr"/>
            <a:r>
              <a:rPr b="0" lang="en-US" sz="1000" spc="-1" strike="noStrike">
                <a:latin typeface="Verdana"/>
              </a:rPr>
              <a:t>Sheet</a:t>
            </a:r>
            <a:endParaRPr b="0" lang="en-US" sz="1000" spc="-1" strike="noStrike">
              <a:latin typeface="Times New Roman"/>
            </a:endParaRPr>
          </a:p>
        </xdr:txBody>
      </xdr:sp>
      <xdr:sp>
        <xdr:nvSpPr>
          <xdr:cNvPr id="22" name="AutoShape 32"/>
          <xdr:cNvSpPr/>
        </xdr:nvSpPr>
        <xdr:spPr>
          <a:xfrm>
            <a:off x="5328000" y="6021000"/>
            <a:ext cx="997560" cy="440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Verdana"/>
              </a:rPr>
              <a:t>Calculations </a:t>
            </a:r>
            <a:endParaRPr b="0" lang="en-US" sz="1000" spc="-1" strike="noStrike">
              <a:latin typeface="Times New Roman"/>
            </a:endParaRPr>
          </a:p>
          <a:p>
            <a:pPr algn="ctr"/>
            <a:r>
              <a:rPr b="0" lang="en-US" sz="1000" spc="-1" strike="noStrike">
                <a:latin typeface="Verdana"/>
              </a:rPr>
              <a:t>Sheet</a:t>
            </a:r>
            <a:endParaRPr b="0" lang="en-US" sz="1000" spc="-1" strike="noStrike">
              <a:latin typeface="Times New Roman"/>
            </a:endParaRPr>
          </a:p>
        </xdr:txBody>
      </xdr:sp>
      <xdr:sp>
        <xdr:nvSpPr>
          <xdr:cNvPr id="23" name="AutoShape 33"/>
          <xdr:cNvSpPr/>
        </xdr:nvSpPr>
        <xdr:spPr>
          <a:xfrm>
            <a:off x="7147080" y="6010560"/>
            <a:ext cx="94644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Verdana"/>
              </a:rPr>
              <a:t>Summary Sheet</a:t>
            </a:r>
            <a:endParaRPr b="0" lang="en-US" sz="1000" spc="-1" strike="noStrike">
              <a:latin typeface="Times New Roman"/>
            </a:endParaRPr>
          </a:p>
        </xdr:txBody>
      </xdr:sp>
      <xdr:cxnSp>
        <xdr:nvCxnSpPr>
          <xdr:cNvPr id="24" name="AutoShape 34"/>
          <xdr:cNvCxnSpPr/>
        </xdr:nvCxnSpPr>
        <xdr:spPr>
          <a:xfrm>
            <a:off x="3012840" y="6262560"/>
            <a:ext cx="456840" cy="1080"/>
          </a:xfrm>
          <a:prstGeom prst="straightConnector1">
            <a:avLst/>
          </a:prstGeom>
          <a:ln w="9360">
            <a:solidFill>
              <a:srgbClr val="000000"/>
            </a:solidFill>
            <a:miter/>
            <a:headEnd len="med" type="triangle" w="med"/>
            <a:tailEnd len="med" type="triangle" w="med"/>
          </a:ln>
        </xdr:spPr>
      </xdr:cxnSp>
      <xdr:cxnSp>
        <xdr:nvCxnSpPr>
          <xdr:cNvPr id="25" name="AutoShape 35"/>
          <xdr:cNvCxnSpPr/>
        </xdr:nvCxnSpPr>
        <xdr:spPr>
          <a:xfrm>
            <a:off x="4694760" y="6246720"/>
            <a:ext cx="451080" cy="1080"/>
          </a:xfrm>
          <a:prstGeom prst="straightConnector1">
            <a:avLst/>
          </a:prstGeom>
          <a:ln w="9360">
            <a:solidFill>
              <a:srgbClr val="000000"/>
            </a:solidFill>
            <a:miter/>
            <a:headEnd len="med" type="triangle" w="med"/>
            <a:tailEnd len="med" type="triangle" w="med"/>
          </a:ln>
        </xdr:spPr>
      </xdr:cxnSp>
      <xdr:cxnSp>
        <xdr:nvCxnSpPr>
          <xdr:cNvPr id="26" name="AutoShape 36"/>
          <xdr:cNvCxnSpPr/>
        </xdr:nvCxnSpPr>
        <xdr:spPr>
          <a:xfrm>
            <a:off x="6525360" y="6219720"/>
            <a:ext cx="382680" cy="1080"/>
          </a:xfrm>
          <a:prstGeom prst="straightConnector1">
            <a:avLst/>
          </a:prstGeom>
          <a:ln w="9360">
            <a:solidFill>
              <a:srgbClr val="000000"/>
            </a:solidFill>
            <a:miter/>
            <a:headEnd len="med" type="triangle" w="med"/>
            <a:tailEnd len="med" type="triangle" w="med"/>
          </a:ln>
        </xdr:spPr>
      </xdr:cxnSp>
      <xdr:sp>
        <xdr:nvSpPr>
          <xdr:cNvPr id="27" name="Line 37"/>
          <xdr:cNvSpPr/>
        </xdr:nvSpPr>
        <xdr:spPr>
          <a:xfrm>
            <a:off x="5812920" y="6531840"/>
            <a:ext cx="0" cy="25236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28" name="AutoShape 38"/>
          <xdr:cNvSpPr/>
        </xdr:nvSpPr>
        <xdr:spPr>
          <a:xfrm>
            <a:off x="5351040" y="6843600"/>
            <a:ext cx="946440" cy="4568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Verdana"/>
              </a:rPr>
              <a:t>Background </a:t>
            </a:r>
            <a:endParaRPr b="0" lang="en-US" sz="1000" spc="-1" strike="noStrike">
              <a:latin typeface="Times New Roman"/>
            </a:endParaRPr>
          </a:p>
          <a:p>
            <a:pPr algn="ctr"/>
            <a:r>
              <a:rPr b="0" lang="en-US" sz="1000" spc="-1" strike="noStrike">
                <a:latin typeface="Verdana"/>
              </a:rPr>
              <a:t>Sheets</a:t>
            </a:r>
            <a:endParaRPr b="0" lang="en-US" sz="1000" spc="-1" strike="noStrike">
              <a:latin typeface="Times New Roman"/>
            </a:endParaRPr>
          </a:p>
        </xdr:txBody>
      </xdr:sp>
    </xdr:grpSp>
    <xdr:clientData/>
  </xdr:twoCellAnchor>
  <xdr:twoCellAnchor editAs="oneCell">
    <xdr:from>
      <xdr:col>12</xdr:col>
      <xdr:colOff>573480</xdr:colOff>
      <xdr:row>4</xdr:row>
      <xdr:rowOff>1009080</xdr:rowOff>
    </xdr:from>
    <xdr:to>
      <xdr:col>14</xdr:col>
      <xdr:colOff>51120</xdr:colOff>
      <xdr:row>7</xdr:row>
      <xdr:rowOff>28440</xdr:rowOff>
    </xdr:to>
    <xdr:sp>
      <xdr:nvSpPr>
        <xdr:cNvPr id="29" name="Rectangle 41">
          <a:hlinkClick r:id="rId1"/>
        </xdr:cNvPr>
        <xdr:cNvSpPr/>
      </xdr:nvSpPr>
      <xdr:spPr>
        <a:xfrm>
          <a:off x="7867080" y="2580840"/>
          <a:ext cx="765360" cy="333720"/>
        </a:xfrm>
        <a:prstGeom prst="roundRect">
          <a:avLst>
            <a:gd name="adj" fmla="val 16667"/>
          </a:avLst>
        </a:prstGeom>
        <a:gradFill rotWithShape="0">
          <a:gsLst>
            <a:gs pos="0">
              <a:srgbClr val="7b7bbd"/>
            </a:gs>
            <a:gs pos="100000">
              <a:srgbClr val="000080"/>
            </a:gs>
          </a:gsLst>
          <a:path path="rect">
            <a:fillToRect l="50000" t="50000" r="50000" b="50000"/>
          </a:path>
        </a:gradFill>
        <a:ln w="38160">
          <a:solidFill>
            <a:srgbClr val="00008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ffffff"/>
              </a:solidFill>
              <a:latin typeface="Arial"/>
            </a:rPr>
            <a:t>GWPs</a:t>
          </a:r>
          <a:endParaRPr b="0" lang="en-US" sz="800" spc="-1" strike="noStrike">
            <a:latin typeface="Times New Roman"/>
          </a:endParaRPr>
        </a:p>
      </xdr:txBody>
    </xdr:sp>
    <xdr:clientData/>
  </xdr:twoCellAnchor>
  <xdr:twoCellAnchor editAs="oneCell">
    <xdr:from>
      <xdr:col>12</xdr:col>
      <xdr:colOff>513000</xdr:colOff>
      <xdr:row>0</xdr:row>
      <xdr:rowOff>94320</xdr:rowOff>
    </xdr:from>
    <xdr:to>
      <xdr:col>14</xdr:col>
      <xdr:colOff>252360</xdr:colOff>
      <xdr:row>0</xdr:row>
      <xdr:rowOff>496080</xdr:rowOff>
    </xdr:to>
    <xdr:sp>
      <xdr:nvSpPr>
        <xdr:cNvPr id="30" name="AutoShape 42">
          <a:hlinkClick r:id="rId2"/>
        </xdr:cNvPr>
        <xdr:cNvSpPr/>
      </xdr:nvSpPr>
      <xdr:spPr>
        <a:xfrm>
          <a:off x="7806600" y="94320"/>
          <a:ext cx="1027080" cy="401760"/>
        </a:xfrm>
        <a:custGeom>
          <a:avLst/>
          <a:gdLst>
            <a:gd name="textAreaLeft" fmla="*/ 0 w 1027080"/>
            <a:gd name="textAreaRight" fmla="*/ 1027440 w 1027080"/>
            <a:gd name="textAreaTop" fmla="*/ 0 h 401760"/>
            <a:gd name="textAreaBottom" fmla="*/ 402120 h 401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6f6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Calculations Sheet</a:t>
          </a:r>
          <a:endParaRPr b="0" lang="en-US" sz="800" spc="-1" strike="noStrike">
            <a:latin typeface="Times New Roman"/>
          </a:endParaRPr>
        </a:p>
      </xdr:txBody>
    </xdr:sp>
    <xdr:clientData/>
  </xdr:twoCellAnchor>
  <xdr:twoCellAnchor editAs="oneCell">
    <xdr:from>
      <xdr:col>11</xdr:col>
      <xdr:colOff>19800</xdr:colOff>
      <xdr:row>0</xdr:row>
      <xdr:rowOff>94320</xdr:rowOff>
    </xdr:from>
    <xdr:to>
      <xdr:col>12</xdr:col>
      <xdr:colOff>402840</xdr:colOff>
      <xdr:row>0</xdr:row>
      <xdr:rowOff>496080</xdr:rowOff>
    </xdr:to>
    <xdr:sp>
      <xdr:nvSpPr>
        <xdr:cNvPr id="31" name="AutoShape 43">
          <a:hlinkClick r:id="rId3"/>
        </xdr:cNvPr>
        <xdr:cNvSpPr/>
      </xdr:nvSpPr>
      <xdr:spPr>
        <a:xfrm rot="10800000">
          <a:off x="6669360" y="93960"/>
          <a:ext cx="1027080" cy="401760"/>
        </a:xfrm>
        <a:custGeom>
          <a:avLst/>
          <a:gdLst>
            <a:gd name="textAreaLeft" fmla="*/ 0 w 1027080"/>
            <a:gd name="textAreaRight" fmla="*/ 1027440 w 1027080"/>
            <a:gd name="textAreaTop" fmla="*/ 0 h 401760"/>
            <a:gd name="textAreaBottom" fmla="*/ 402120 h 4017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6f6fe"/>
            </a:gs>
          </a:gsLst>
          <a:lin ang="0"/>
        </a:gradFill>
        <a:ln w="38160">
          <a:solidFill>
            <a:srgbClr val="ffffff"/>
          </a:solidFill>
          <a:miter/>
        </a:ln>
      </xdr:spPr>
      <xdr:style>
        <a:lnRef idx="0"/>
        <a:fillRef idx="0"/>
        <a:effectRef idx="0"/>
        <a:fontRef idx="minor"/>
      </xdr:style>
      <xdr:txBody>
        <a:bodyPr lIns="20160" rIns="20160" tIns="20160" bIns="20160" anchor="ctr" rot="-10800000">
          <a:noAutofit/>
        </a:bodyPr>
        <a:p>
          <a:pPr algn="ctr"/>
          <a:r>
            <a:rPr b="1" lang="en-US" sz="800" spc="-1" strike="noStrike">
              <a:solidFill>
                <a:srgbClr val="000080"/>
              </a:solidFill>
              <a:latin typeface="Verdana"/>
            </a:rPr>
            <a:t>Welcome Shee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72</xdr:row>
      <xdr:rowOff>104760</xdr:rowOff>
    </xdr:from>
    <xdr:to>
      <xdr:col>0</xdr:col>
      <xdr:colOff>392400</xdr:colOff>
      <xdr:row>72</xdr:row>
      <xdr:rowOff>353160</xdr:rowOff>
    </xdr:to>
    <xdr:clientData/>
  </xdr:twoCellAnchor>
  <xdr:twoCellAnchor editAs="oneCell">
    <xdr:from>
      <xdr:col>0</xdr:col>
      <xdr:colOff>110520</xdr:colOff>
      <xdr:row>15</xdr:row>
      <xdr:rowOff>103680</xdr:rowOff>
    </xdr:from>
    <xdr:to>
      <xdr:col>0</xdr:col>
      <xdr:colOff>392400</xdr:colOff>
      <xdr:row>15</xdr:row>
      <xdr:rowOff>351720</xdr:rowOff>
    </xdr:to>
    <xdr:clientData/>
  </xdr:twoCellAnchor>
  <xdr:twoCellAnchor editAs="oneCell">
    <xdr:from>
      <xdr:col>0</xdr:col>
      <xdr:colOff>100440</xdr:colOff>
      <xdr:row>55</xdr:row>
      <xdr:rowOff>124200</xdr:rowOff>
    </xdr:from>
    <xdr:to>
      <xdr:col>0</xdr:col>
      <xdr:colOff>382320</xdr:colOff>
      <xdr:row>55</xdr:row>
      <xdr:rowOff>381240</xdr:rowOff>
    </xdr:to>
    <xdr:clientData/>
  </xdr:twoCellAnchor>
  <xdr:twoCellAnchor editAs="oneCell">
    <xdr:from>
      <xdr:col>0</xdr:col>
      <xdr:colOff>110520</xdr:colOff>
      <xdr:row>161</xdr:row>
      <xdr:rowOff>94680</xdr:rowOff>
    </xdr:from>
    <xdr:to>
      <xdr:col>0</xdr:col>
      <xdr:colOff>392400</xdr:colOff>
      <xdr:row>161</xdr:row>
      <xdr:rowOff>351720</xdr:rowOff>
    </xdr:to>
    <xdr:clientData/>
  </xdr:twoCellAnchor>
  <xdr:twoCellAnchor editAs="oneCell">
    <xdr:from>
      <xdr:col>0</xdr:col>
      <xdr:colOff>120600</xdr:colOff>
      <xdr:row>227</xdr:row>
      <xdr:rowOff>85680</xdr:rowOff>
    </xdr:from>
    <xdr:to>
      <xdr:col>1</xdr:col>
      <xdr:colOff>2160</xdr:colOff>
      <xdr:row>227</xdr:row>
      <xdr:rowOff>370800</xdr:rowOff>
    </xdr:to>
    <xdr:clientData/>
  </xdr:twoCellAnchor>
  <xdr:twoCellAnchor editAs="oneCell">
    <xdr:from>
      <xdr:col>3</xdr:col>
      <xdr:colOff>1238040</xdr:colOff>
      <xdr:row>15</xdr:row>
      <xdr:rowOff>67320</xdr:rowOff>
    </xdr:from>
    <xdr:to>
      <xdr:col>3</xdr:col>
      <xdr:colOff>2005560</xdr:colOff>
      <xdr:row>15</xdr:row>
      <xdr:rowOff>401040</xdr:rowOff>
    </xdr:to>
    <xdr:sp>
      <xdr:nvSpPr>
        <xdr:cNvPr id="32" name="Rectangle 90">
          <a:hlinkClick r:id="rId1"/>
        </xdr:cNvPr>
        <xdr:cNvSpPr/>
      </xdr:nvSpPr>
      <xdr:spPr>
        <a:xfrm>
          <a:off x="4407840" y="4363200"/>
          <a:ext cx="767520" cy="33372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Emission Factors</a:t>
          </a:r>
          <a:endParaRPr b="0" lang="en-US" sz="800" spc="-1" strike="noStrike">
            <a:latin typeface="Times New Roman"/>
          </a:endParaRPr>
        </a:p>
      </xdr:txBody>
    </xdr:sp>
    <xdr:clientData/>
  </xdr:twoCellAnchor>
  <xdr:twoCellAnchor editAs="oneCell">
    <xdr:from>
      <xdr:col>3</xdr:col>
      <xdr:colOff>2124000</xdr:colOff>
      <xdr:row>72</xdr:row>
      <xdr:rowOff>57600</xdr:rowOff>
    </xdr:from>
    <xdr:to>
      <xdr:col>5</xdr:col>
      <xdr:colOff>11520</xdr:colOff>
      <xdr:row>72</xdr:row>
      <xdr:rowOff>389880</xdr:rowOff>
    </xdr:to>
    <xdr:sp>
      <xdr:nvSpPr>
        <xdr:cNvPr id="33" name="Rectangle 97">
          <a:hlinkClick r:id="rId2"/>
        </xdr:cNvPr>
        <xdr:cNvSpPr/>
      </xdr:nvSpPr>
      <xdr:spPr>
        <a:xfrm>
          <a:off x="5293800" y="5267880"/>
          <a:ext cx="766080" cy="33228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Heating Values</a:t>
          </a:r>
          <a:endParaRPr b="0" lang="en-US" sz="800" spc="-1" strike="noStrike">
            <a:latin typeface="Times New Roman"/>
          </a:endParaRPr>
        </a:p>
      </xdr:txBody>
    </xdr:sp>
    <xdr:clientData/>
  </xdr:twoCellAnchor>
  <xdr:twoCellAnchor editAs="oneCell">
    <xdr:from>
      <xdr:col>5</xdr:col>
      <xdr:colOff>130680</xdr:colOff>
      <xdr:row>72</xdr:row>
      <xdr:rowOff>57600</xdr:rowOff>
    </xdr:from>
    <xdr:to>
      <xdr:col>5</xdr:col>
      <xdr:colOff>896760</xdr:colOff>
      <xdr:row>72</xdr:row>
      <xdr:rowOff>391680</xdr:rowOff>
    </xdr:to>
    <xdr:sp>
      <xdr:nvSpPr>
        <xdr:cNvPr id="34" name="Rectangle 98">
          <a:hlinkClick r:id="rId3"/>
        </xdr:cNvPr>
        <xdr:cNvSpPr/>
      </xdr:nvSpPr>
      <xdr:spPr>
        <a:xfrm>
          <a:off x="6179040" y="5267880"/>
          <a:ext cx="766080" cy="33408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Carbon Contents</a:t>
          </a:r>
          <a:endParaRPr b="0" lang="en-US" sz="800" spc="-1" strike="noStrike">
            <a:latin typeface="Times New Roman"/>
          </a:endParaRPr>
        </a:p>
      </xdr:txBody>
    </xdr:sp>
    <xdr:clientData/>
  </xdr:twoCellAnchor>
  <xdr:twoCellAnchor editAs="oneCell">
    <xdr:from>
      <xdr:col>5</xdr:col>
      <xdr:colOff>1005840</xdr:colOff>
      <xdr:row>72</xdr:row>
      <xdr:rowOff>57600</xdr:rowOff>
    </xdr:from>
    <xdr:to>
      <xdr:col>6</xdr:col>
      <xdr:colOff>301680</xdr:colOff>
      <xdr:row>72</xdr:row>
      <xdr:rowOff>389880</xdr:rowOff>
    </xdr:to>
    <xdr:sp>
      <xdr:nvSpPr>
        <xdr:cNvPr id="35" name="Rectangle 99">
          <a:hlinkClick r:id="rId4"/>
        </xdr:cNvPr>
        <xdr:cNvSpPr/>
      </xdr:nvSpPr>
      <xdr:spPr>
        <a:xfrm>
          <a:off x="7054200" y="5267880"/>
          <a:ext cx="765360" cy="33228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Oxidation Factors</a:t>
          </a:r>
          <a:endParaRPr b="0" lang="en-US" sz="800" spc="-1" strike="noStrike">
            <a:latin typeface="Times New Roman"/>
          </a:endParaRPr>
        </a:p>
      </xdr:txBody>
    </xdr:sp>
    <xdr:clientData/>
  </xdr:twoCellAnchor>
  <xdr:twoCellAnchor editAs="oneCell">
    <xdr:from>
      <xdr:col>3</xdr:col>
      <xdr:colOff>1238040</xdr:colOff>
      <xdr:row>72</xdr:row>
      <xdr:rowOff>57600</xdr:rowOff>
    </xdr:from>
    <xdr:to>
      <xdr:col>3</xdr:col>
      <xdr:colOff>2005560</xdr:colOff>
      <xdr:row>72</xdr:row>
      <xdr:rowOff>391680</xdr:rowOff>
    </xdr:to>
    <xdr:sp>
      <xdr:nvSpPr>
        <xdr:cNvPr id="36" name="Rectangle 100">
          <a:hlinkClick r:id="rId5"/>
        </xdr:cNvPr>
        <xdr:cNvSpPr/>
      </xdr:nvSpPr>
      <xdr:spPr>
        <a:xfrm>
          <a:off x="4407840" y="5267880"/>
          <a:ext cx="767520" cy="33408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Fuel Densities</a:t>
          </a:r>
          <a:endParaRPr b="0" lang="en-US" sz="800" spc="-1" strike="noStrike">
            <a:latin typeface="Times New Roman"/>
          </a:endParaRPr>
        </a:p>
      </xdr:txBody>
    </xdr:sp>
    <xdr:clientData/>
  </xdr:twoCellAnchor>
  <xdr:twoCellAnchor editAs="oneCell">
    <xdr:from>
      <xdr:col>7</xdr:col>
      <xdr:colOff>100800</xdr:colOff>
      <xdr:row>72</xdr:row>
      <xdr:rowOff>57600</xdr:rowOff>
    </xdr:from>
    <xdr:to>
      <xdr:col>7</xdr:col>
      <xdr:colOff>866520</xdr:colOff>
      <xdr:row>72</xdr:row>
      <xdr:rowOff>391680</xdr:rowOff>
    </xdr:to>
    <xdr:sp>
      <xdr:nvSpPr>
        <xdr:cNvPr id="37" name="Rectangle 101">
          <a:hlinkClick r:id="rId6"/>
        </xdr:cNvPr>
        <xdr:cNvSpPr/>
      </xdr:nvSpPr>
      <xdr:spPr>
        <a:xfrm>
          <a:off x="8010360" y="5267880"/>
          <a:ext cx="765720" cy="33408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Non-CO2 Factors</a:t>
          </a:r>
          <a:endParaRPr b="0" lang="en-US" sz="800" spc="-1" strike="noStrike">
            <a:latin typeface="Times New Roman"/>
          </a:endParaRPr>
        </a:p>
      </xdr:txBody>
    </xdr:sp>
    <xdr:clientData/>
  </xdr:twoCellAnchor>
  <xdr:twoCellAnchor editAs="oneCell">
    <xdr:from>
      <xdr:col>3</xdr:col>
      <xdr:colOff>1238040</xdr:colOff>
      <xdr:row>55</xdr:row>
      <xdr:rowOff>57600</xdr:rowOff>
    </xdr:from>
    <xdr:to>
      <xdr:col>3</xdr:col>
      <xdr:colOff>2005560</xdr:colOff>
      <xdr:row>55</xdr:row>
      <xdr:rowOff>391680</xdr:rowOff>
    </xdr:to>
    <xdr:sp>
      <xdr:nvSpPr>
        <xdr:cNvPr id="38" name="Rectangle 102">
          <a:hlinkClick r:id="rId7"/>
        </xdr:cNvPr>
        <xdr:cNvSpPr/>
      </xdr:nvSpPr>
      <xdr:spPr>
        <a:xfrm>
          <a:off x="4407840" y="4820040"/>
          <a:ext cx="767520" cy="33408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Emission Factors</a:t>
          </a:r>
          <a:endParaRPr b="0" lang="en-US" sz="800" spc="-1" strike="noStrike">
            <a:latin typeface="Times New Roman"/>
          </a:endParaRPr>
        </a:p>
      </xdr:txBody>
    </xdr:sp>
    <xdr:clientData/>
  </xdr:twoCellAnchor>
  <xdr:twoCellAnchor editAs="oneCell">
    <xdr:from>
      <xdr:col>3</xdr:col>
      <xdr:colOff>2124000</xdr:colOff>
      <xdr:row>161</xdr:row>
      <xdr:rowOff>66600</xdr:rowOff>
    </xdr:from>
    <xdr:to>
      <xdr:col>5</xdr:col>
      <xdr:colOff>11520</xdr:colOff>
      <xdr:row>161</xdr:row>
      <xdr:rowOff>400680</xdr:rowOff>
    </xdr:to>
    <xdr:sp>
      <xdr:nvSpPr>
        <xdr:cNvPr id="39" name="Rectangle 103">
          <a:hlinkClick r:id="rId8"/>
        </xdr:cNvPr>
        <xdr:cNvSpPr/>
      </xdr:nvSpPr>
      <xdr:spPr>
        <a:xfrm>
          <a:off x="5293800" y="5724360"/>
          <a:ext cx="766080" cy="33408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Refrigerant Factors</a:t>
          </a:r>
          <a:endParaRPr b="0" lang="en-US" sz="800" spc="-1" strike="noStrike">
            <a:latin typeface="Times New Roman"/>
          </a:endParaRPr>
        </a:p>
      </xdr:txBody>
    </xdr:sp>
    <xdr:clientData/>
  </xdr:twoCellAnchor>
  <xdr:twoCellAnchor editAs="oneCell">
    <xdr:from>
      <xdr:col>5</xdr:col>
      <xdr:colOff>1359000</xdr:colOff>
      <xdr:row>0</xdr:row>
      <xdr:rowOff>171000</xdr:rowOff>
    </xdr:from>
    <xdr:to>
      <xdr:col>7</xdr:col>
      <xdr:colOff>434880</xdr:colOff>
      <xdr:row>0</xdr:row>
      <xdr:rowOff>570600</xdr:rowOff>
    </xdr:to>
    <xdr:sp>
      <xdr:nvSpPr>
        <xdr:cNvPr id="40" name="Rectangle 109">
          <a:hlinkClick r:id="rId9"/>
        </xdr:cNvPr>
        <xdr:cNvSpPr/>
      </xdr:nvSpPr>
      <xdr:spPr>
        <a:xfrm>
          <a:off x="7407360" y="171000"/>
          <a:ext cx="937080" cy="399600"/>
        </a:xfrm>
        <a:prstGeom prst="rect">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Arial"/>
            </a:rPr>
            <a:t>Conversion Factors</a:t>
          </a:r>
          <a:endParaRPr b="0" lang="en-US" sz="800" spc="-1" strike="noStrike">
            <a:latin typeface="Times New Roman"/>
          </a:endParaRPr>
        </a:p>
      </xdr:txBody>
    </xdr:sp>
    <xdr:clientData/>
  </xdr:twoCellAnchor>
  <xdr:twoCellAnchor editAs="oneCell">
    <xdr:from>
      <xdr:col>5</xdr:col>
      <xdr:colOff>130680</xdr:colOff>
      <xdr:row>161</xdr:row>
      <xdr:rowOff>57960</xdr:rowOff>
    </xdr:from>
    <xdr:to>
      <xdr:col>5</xdr:col>
      <xdr:colOff>896760</xdr:colOff>
      <xdr:row>161</xdr:row>
      <xdr:rowOff>391680</xdr:rowOff>
    </xdr:to>
    <xdr:sp>
      <xdr:nvSpPr>
        <xdr:cNvPr id="41" name="Rectangle 165">
          <a:hlinkClick r:id="rId10"/>
        </xdr:cNvPr>
        <xdr:cNvSpPr/>
      </xdr:nvSpPr>
      <xdr:spPr>
        <a:xfrm>
          <a:off x="6179040" y="5715720"/>
          <a:ext cx="766080" cy="333720"/>
        </a:xfrm>
        <a:prstGeom prst="roundRect">
          <a:avLst>
            <a:gd name="adj" fmla="val 16667"/>
          </a:avLst>
        </a:prstGeom>
        <a:gradFill rotWithShape="0">
          <a:gsLst>
            <a:gs pos="0">
              <a:srgbClr val="e4e4fe"/>
            </a:gs>
            <a:gs pos="100000">
              <a:srgbClr val="ccccff"/>
            </a:gs>
          </a:gsLst>
          <a:path path="rect">
            <a:fillToRect l="50000" t="50000" r="50000" b="50000"/>
          </a:path>
        </a:gradFill>
        <a:ln w="38160">
          <a:solidFill>
            <a:srgbClr val="ffffff"/>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80"/>
              </a:solidFill>
              <a:latin typeface="Arial"/>
            </a:rPr>
            <a:t>Product Use Factors</a:t>
          </a:r>
          <a:endParaRPr b="0" lang="en-US" sz="800" spc="-1" strike="noStrike">
            <a:latin typeface="Times New Roman"/>
          </a:endParaRPr>
        </a:p>
      </xdr:txBody>
    </xdr:sp>
    <xdr:clientData/>
  </xdr:twoCellAnchor>
  <xdr:twoCellAnchor editAs="oneCell">
    <xdr:from>
      <xdr:col>7</xdr:col>
      <xdr:colOff>583200</xdr:colOff>
      <xdr:row>0</xdr:row>
      <xdr:rowOff>171000</xdr:rowOff>
    </xdr:from>
    <xdr:to>
      <xdr:col>8</xdr:col>
      <xdr:colOff>90720</xdr:colOff>
      <xdr:row>0</xdr:row>
      <xdr:rowOff>570600</xdr:rowOff>
    </xdr:to>
    <xdr:sp>
      <xdr:nvSpPr>
        <xdr:cNvPr id="42" name="AutoShape 173">
          <a:hlinkClick r:id="rId11"/>
        </xdr:cNvPr>
        <xdr:cNvSpPr/>
      </xdr:nvSpPr>
      <xdr:spPr>
        <a:xfrm>
          <a:off x="8492760" y="171000"/>
          <a:ext cx="1027080" cy="399600"/>
        </a:xfrm>
        <a:custGeom>
          <a:avLst/>
          <a:gdLst>
            <a:gd name="textAreaLeft" fmla="*/ 0 w 1027080"/>
            <a:gd name="textAreaRight" fmla="*/ 1027440 w 1027080"/>
            <a:gd name="textAreaTop" fmla="*/ 0 h 399600"/>
            <a:gd name="textAreaBottom" fmla="*/ 399960 h 39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9999ff"/>
            </a:gs>
            <a:gs pos="100000">
              <a:srgbClr val="e5e5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Summary Sheet</a:t>
          </a:r>
          <a:endParaRPr b="0" lang="en-US" sz="800" spc="-1" strike="noStrike">
            <a:latin typeface="Times New Roman"/>
          </a:endParaRPr>
        </a:p>
      </xdr:txBody>
    </xdr:sp>
    <xdr:clientData/>
  </xdr:twoCellAnchor>
  <xdr:twoCellAnchor editAs="oneCell">
    <xdr:from>
      <xdr:col>5</xdr:col>
      <xdr:colOff>200880</xdr:colOff>
      <xdr:row>0</xdr:row>
      <xdr:rowOff>171000</xdr:rowOff>
    </xdr:from>
    <xdr:to>
      <xdr:col>5</xdr:col>
      <xdr:colOff>1228320</xdr:colOff>
      <xdr:row>0</xdr:row>
      <xdr:rowOff>570600</xdr:rowOff>
    </xdr:to>
    <xdr:sp>
      <xdr:nvSpPr>
        <xdr:cNvPr id="43" name="AutoShape 174">
          <a:hlinkClick r:id="rId12"/>
        </xdr:cNvPr>
        <xdr:cNvSpPr/>
      </xdr:nvSpPr>
      <xdr:spPr>
        <a:xfrm rot="10800000">
          <a:off x="6249240" y="170640"/>
          <a:ext cx="1027440" cy="399600"/>
        </a:xfrm>
        <a:custGeom>
          <a:avLst/>
          <a:gdLst>
            <a:gd name="textAreaLeft" fmla="*/ 0 w 1027440"/>
            <a:gd name="textAreaRight" fmla="*/ 1027800 w 1027440"/>
            <a:gd name="textAreaTop" fmla="*/ 0 h 399600"/>
            <a:gd name="textAreaBottom" fmla="*/ 399960 h 3996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9999ff"/>
            </a:gs>
            <a:gs pos="100000">
              <a:srgbClr val="e5e5fe"/>
            </a:gs>
          </a:gsLst>
          <a:lin ang="0"/>
        </a:gradFill>
        <a:ln w="38160">
          <a:solidFill>
            <a:srgbClr val="ffffff"/>
          </a:solidFill>
          <a:miter/>
        </a:ln>
      </xdr:spPr>
      <xdr:style>
        <a:lnRef idx="0"/>
        <a:fillRef idx="0"/>
        <a:effectRef idx="0"/>
        <a:fontRef idx="minor"/>
      </xdr:style>
      <xdr:txBody>
        <a:bodyPr lIns="20160" rIns="20160" tIns="20160" bIns="20160" anchor="ctr" rot="-10800000">
          <a:noAutofit/>
        </a:bodyPr>
        <a:p>
          <a:pPr algn="ctr"/>
          <a:r>
            <a:rPr b="1" lang="en-US" sz="800" spc="-1" strike="noStrike">
              <a:solidFill>
                <a:srgbClr val="000080"/>
              </a:solidFill>
              <a:latin typeface="Verdana"/>
            </a:rPr>
            <a:t>Introduction Shee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152640</xdr:rowOff>
    </xdr:from>
    <xdr:to>
      <xdr:col>15</xdr:col>
      <xdr:colOff>423360</xdr:colOff>
      <xdr:row>21</xdr:row>
      <xdr:rowOff>104760</xdr:rowOff>
    </xdr:to>
    <xdr:graphicFrame>
      <xdr:nvGraphicFramePr>
        <xdr:cNvPr id="44" name="Chart 1"/>
        <xdr:cNvGraphicFramePr/>
      </xdr:nvGraphicFramePr>
      <xdr:xfrm>
        <a:off x="7193880" y="1114560"/>
        <a:ext cx="493056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10520</xdr:colOff>
      <xdr:row>3</xdr:row>
      <xdr:rowOff>0</xdr:rowOff>
    </xdr:from>
    <xdr:to>
      <xdr:col>23</xdr:col>
      <xdr:colOff>554040</xdr:colOff>
      <xdr:row>21</xdr:row>
      <xdr:rowOff>85680</xdr:rowOff>
    </xdr:to>
    <xdr:graphicFrame>
      <xdr:nvGraphicFramePr>
        <xdr:cNvPr id="45" name="Chart 2"/>
        <xdr:cNvGraphicFramePr/>
      </xdr:nvGraphicFramePr>
      <xdr:xfrm>
        <a:off x="12455640" y="1133640"/>
        <a:ext cx="4950720" cy="324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0</xdr:colOff>
      <xdr:row>22</xdr:row>
      <xdr:rowOff>86040</xdr:rowOff>
    </xdr:from>
    <xdr:to>
      <xdr:col>15</xdr:col>
      <xdr:colOff>433440</xdr:colOff>
      <xdr:row>41</xdr:row>
      <xdr:rowOff>105120</xdr:rowOff>
    </xdr:to>
    <xdr:graphicFrame>
      <xdr:nvGraphicFramePr>
        <xdr:cNvPr id="46" name="Chart 3"/>
        <xdr:cNvGraphicFramePr/>
      </xdr:nvGraphicFramePr>
      <xdr:xfrm>
        <a:off x="7193880" y="4581720"/>
        <a:ext cx="4940640" cy="34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42</xdr:row>
      <xdr:rowOff>66240</xdr:rowOff>
    </xdr:from>
    <xdr:to>
      <xdr:col>15</xdr:col>
      <xdr:colOff>413280</xdr:colOff>
      <xdr:row>62</xdr:row>
      <xdr:rowOff>123840</xdr:rowOff>
    </xdr:to>
    <xdr:graphicFrame>
      <xdr:nvGraphicFramePr>
        <xdr:cNvPr id="47" name="Chart 5"/>
        <xdr:cNvGraphicFramePr/>
      </xdr:nvGraphicFramePr>
      <xdr:xfrm>
        <a:off x="7214040" y="8191080"/>
        <a:ext cx="4900320" cy="329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6</xdr:col>
      <xdr:colOff>130680</xdr:colOff>
      <xdr:row>22</xdr:row>
      <xdr:rowOff>76680</xdr:rowOff>
    </xdr:from>
    <xdr:to>
      <xdr:col>23</xdr:col>
      <xdr:colOff>594000</xdr:colOff>
      <xdr:row>41</xdr:row>
      <xdr:rowOff>75960</xdr:rowOff>
    </xdr:to>
    <xdr:graphicFrame>
      <xdr:nvGraphicFramePr>
        <xdr:cNvPr id="48" name="Chart 6"/>
        <xdr:cNvGraphicFramePr/>
      </xdr:nvGraphicFramePr>
      <xdr:xfrm>
        <a:off x="12475800" y="4572360"/>
        <a:ext cx="4970520" cy="346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70640</xdr:colOff>
      <xdr:row>34</xdr:row>
      <xdr:rowOff>28440</xdr:rowOff>
    </xdr:from>
    <xdr:to>
      <xdr:col>7</xdr:col>
      <xdr:colOff>473400</xdr:colOff>
      <xdr:row>62</xdr:row>
      <xdr:rowOff>114480</xdr:rowOff>
    </xdr:to>
    <xdr:graphicFrame>
      <xdr:nvGraphicFramePr>
        <xdr:cNvPr id="49" name="Chart 7"/>
        <xdr:cNvGraphicFramePr/>
      </xdr:nvGraphicFramePr>
      <xdr:xfrm>
        <a:off x="170640" y="6858000"/>
        <a:ext cx="6852960" cy="4619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0</xdr:col>
      <xdr:colOff>291240</xdr:colOff>
      <xdr:row>0</xdr:row>
      <xdr:rowOff>142200</xdr:rowOff>
    </xdr:from>
    <xdr:to>
      <xdr:col>12</xdr:col>
      <xdr:colOff>281880</xdr:colOff>
      <xdr:row>0</xdr:row>
      <xdr:rowOff>617760</xdr:rowOff>
    </xdr:to>
    <xdr:sp>
      <xdr:nvSpPr>
        <xdr:cNvPr id="50" name="AutoShape 15"/>
        <xdr:cNvSpPr/>
      </xdr:nvSpPr>
      <xdr:spPr>
        <a:xfrm flipH="1">
          <a:off x="8772840" y="142200"/>
          <a:ext cx="1278360" cy="475560"/>
        </a:xfrm>
        <a:custGeom>
          <a:avLst/>
          <a:gdLst>
            <a:gd name="textAreaLeft" fmla="*/ -360 w 1278360"/>
            <a:gd name="textAreaRight" fmla="*/ 1278360 w 1278360"/>
            <a:gd name="textAreaTop" fmla="*/ 0 h 475560"/>
            <a:gd name="textAreaBottom" fmla="*/ 475920 h 4755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4f4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Verdana"/>
            </a:rPr>
            <a:t>Calculations Sheet</a:t>
          </a:r>
          <a:endParaRPr b="0" lang="en-US" sz="1000" spc="-1" strike="noStrike">
            <a:latin typeface="Times New Roman"/>
          </a:endParaRPr>
        </a:p>
      </xdr:txBody>
    </xdr:sp>
    <xdr:clientData/>
  </xdr:twoCellAnchor>
  <xdr:twoCellAnchor editAs="oneCell">
    <xdr:from>
      <xdr:col>16</xdr:col>
      <xdr:colOff>130680</xdr:colOff>
      <xdr:row>42</xdr:row>
      <xdr:rowOff>66240</xdr:rowOff>
    </xdr:from>
    <xdr:to>
      <xdr:col>23</xdr:col>
      <xdr:colOff>594000</xdr:colOff>
      <xdr:row>62</xdr:row>
      <xdr:rowOff>152280</xdr:rowOff>
    </xdr:to>
    <xdr:graphicFrame>
      <xdr:nvGraphicFramePr>
        <xdr:cNvPr id="51" name="Chart 58"/>
        <xdr:cNvGraphicFramePr/>
      </xdr:nvGraphicFramePr>
      <xdr:xfrm>
        <a:off x="12475800" y="8191080"/>
        <a:ext cx="4970520" cy="3324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0</xdr:row>
      <xdr:rowOff>66600</xdr:rowOff>
    </xdr:from>
    <xdr:to>
      <xdr:col>11</xdr:col>
      <xdr:colOff>10440</xdr:colOff>
      <xdr:row>0</xdr:row>
      <xdr:rowOff>466560</xdr:rowOff>
    </xdr:to>
    <xdr:sp>
      <xdr:nvSpPr>
        <xdr:cNvPr id="52" name="AutoShape 1">
          <a:hlinkClick r:id="rId1"/>
        </xdr:cNvPr>
        <xdr:cNvSpPr/>
      </xdr:nvSpPr>
      <xdr:spPr>
        <a:xfrm flipH="1">
          <a:off x="7494120" y="66600"/>
          <a:ext cx="1107360" cy="399960"/>
        </a:xfrm>
        <a:custGeom>
          <a:avLst/>
          <a:gdLst>
            <a:gd name="textAreaLeft" fmla="*/ 360 w 1107360"/>
            <a:gd name="textAreaRight" fmla="*/ 1108080 w 1107360"/>
            <a:gd name="textAreaTop" fmla="*/ 0 h 399960"/>
            <a:gd name="textAreaBottom" fmla="*/ 400320 h 399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1320</xdr:colOff>
      <xdr:row>0</xdr:row>
      <xdr:rowOff>57240</xdr:rowOff>
    </xdr:from>
    <xdr:to>
      <xdr:col>9</xdr:col>
      <xdr:colOff>694080</xdr:colOff>
      <xdr:row>0</xdr:row>
      <xdr:rowOff>457560</xdr:rowOff>
    </xdr:to>
    <xdr:sp>
      <xdr:nvSpPr>
        <xdr:cNvPr id="53" name="AutoShape 2">
          <a:hlinkClick r:id="rId1"/>
        </xdr:cNvPr>
        <xdr:cNvSpPr/>
      </xdr:nvSpPr>
      <xdr:spPr>
        <a:xfrm flipH="1">
          <a:off x="6759360" y="57240"/>
          <a:ext cx="1107000" cy="400320"/>
        </a:xfrm>
        <a:custGeom>
          <a:avLst/>
          <a:gdLst>
            <a:gd name="textAreaLeft" fmla="*/ -360 w 1107000"/>
            <a:gd name="textAreaRight" fmla="*/ 1107000 w 1107000"/>
            <a:gd name="textAreaTop" fmla="*/ 0 h 400320"/>
            <a:gd name="textAreaBottom" fmla="*/ 400680 h 40032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3280</xdr:colOff>
      <xdr:row>0</xdr:row>
      <xdr:rowOff>95040</xdr:rowOff>
    </xdr:from>
    <xdr:to>
      <xdr:col>7</xdr:col>
      <xdr:colOff>936360</xdr:colOff>
      <xdr:row>1</xdr:row>
      <xdr:rowOff>151920</xdr:rowOff>
    </xdr:to>
    <xdr:sp>
      <xdr:nvSpPr>
        <xdr:cNvPr id="54" name="AutoShape 2">
          <a:hlinkClick r:id="rId1"/>
        </xdr:cNvPr>
        <xdr:cNvSpPr/>
      </xdr:nvSpPr>
      <xdr:spPr>
        <a:xfrm flipH="1">
          <a:off x="6016320" y="95040"/>
          <a:ext cx="1107360" cy="399960"/>
        </a:xfrm>
        <a:custGeom>
          <a:avLst/>
          <a:gdLst>
            <a:gd name="textAreaLeft" fmla="*/ 360 w 1107360"/>
            <a:gd name="textAreaRight" fmla="*/ 1108080 w 1107360"/>
            <a:gd name="textAreaTop" fmla="*/ 0 h 399960"/>
            <a:gd name="textAreaBottom" fmla="*/ 400320 h 399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40760</xdr:colOff>
      <xdr:row>0</xdr:row>
      <xdr:rowOff>95040</xdr:rowOff>
    </xdr:from>
    <xdr:to>
      <xdr:col>8</xdr:col>
      <xdr:colOff>604080</xdr:colOff>
      <xdr:row>1</xdr:row>
      <xdr:rowOff>151920</xdr:rowOff>
    </xdr:to>
    <xdr:sp>
      <xdr:nvSpPr>
        <xdr:cNvPr id="55" name="AutoShape 2">
          <a:hlinkClick r:id="rId1"/>
        </xdr:cNvPr>
        <xdr:cNvSpPr/>
      </xdr:nvSpPr>
      <xdr:spPr>
        <a:xfrm flipH="1">
          <a:off x="6237360" y="95040"/>
          <a:ext cx="1107360" cy="399960"/>
        </a:xfrm>
        <a:custGeom>
          <a:avLst/>
          <a:gdLst>
            <a:gd name="textAreaLeft" fmla="*/ 360 w 1107360"/>
            <a:gd name="textAreaRight" fmla="*/ 1108080 w 1107360"/>
            <a:gd name="textAreaTop" fmla="*/ 0 h 399960"/>
            <a:gd name="textAreaBottom" fmla="*/ 400320 h 399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0</xdr:row>
      <xdr:rowOff>218880</xdr:rowOff>
    </xdr:from>
    <xdr:to>
      <xdr:col>7</xdr:col>
      <xdr:colOff>634320</xdr:colOff>
      <xdr:row>1</xdr:row>
      <xdr:rowOff>219600</xdr:rowOff>
    </xdr:to>
    <xdr:sp>
      <xdr:nvSpPr>
        <xdr:cNvPr id="56" name="AutoShape 2">
          <a:hlinkClick r:id="rId1"/>
        </xdr:cNvPr>
        <xdr:cNvSpPr/>
      </xdr:nvSpPr>
      <xdr:spPr>
        <a:xfrm flipH="1">
          <a:off x="6509520" y="218880"/>
          <a:ext cx="1107360" cy="400680"/>
        </a:xfrm>
        <a:custGeom>
          <a:avLst/>
          <a:gdLst>
            <a:gd name="textAreaLeft" fmla="*/ 360 w 1107360"/>
            <a:gd name="textAreaRight" fmla="*/ 1108080 w 1107360"/>
            <a:gd name="textAreaTop" fmla="*/ 0 h 400680"/>
            <a:gd name="textAreaBottom" fmla="*/ 401040 h 4006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gradFill rotWithShape="0">
          <a:gsLst>
            <a:gs pos="0">
              <a:srgbClr val="ccccff"/>
            </a:gs>
            <a:gs pos="100000">
              <a:srgbClr val="f7f7fe"/>
            </a:gs>
          </a:gsLst>
          <a:lin ang="10800000"/>
        </a:gradFill>
        <a:ln w="38160">
          <a:solidFill>
            <a:srgbClr val="ffffff"/>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80"/>
              </a:solidFill>
              <a:latin typeface="Verdana"/>
            </a:rPr>
            <a:t>Return</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gillenwater/Local%20Settings/Temp/JPN%20-%202004%20-%201996%20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ATEN/INVENTARE/Mappe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ghgprotocol.org/TEMP%5CWRI%5CWRI%20calculation%20tools%20-%20mobil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OMMON/CLIMATE/GHG_m&amp;r/Evaluation_Road%20Test%20Draft/Revised%20Tools/Final%20Versions/Mobile/Final/Final(after%20KPMG-MichaelG%20Review)/NextFinal/MOBILE_FinalWorksheet(10.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Y:/Documents%20and%20Settings/mgillenwater/Local%20Settings/Temp/JPN%20-%202004%20-%201996%20v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Y:/DATEN/INVENTARE/Mapp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elle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Home"/>
      <sheetName val="Introduction"/>
      <sheetName val="Emissions based on fuel use"/>
      <sheetName val="Emissions based on distance"/>
      <sheetName val="Reference"/>
      <sheetName val="FAQ"/>
      <sheetName val="Macros"/>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Table1s1"/>
      <sheetName val="Table1s2"/>
      <sheetName val="Table1.A(a)s1"/>
      <sheetName val="Table1.A(a)s2"/>
      <sheetName val="Table1.A(a)s3"/>
      <sheetName val="Table1.A(a)s4"/>
      <sheetName val="Table1.A(b)"/>
      <sheetName val="Table1.A(c)"/>
      <sheetName val="Table1.A(d)"/>
      <sheetName val="Table1.B.1"/>
      <sheetName val="Table1.B.2"/>
      <sheetName val="Table1.C"/>
      <sheetName val="Table2(I)s1"/>
      <sheetName val="Table2(I)s2"/>
      <sheetName val="Table2(I).A-Gs1"/>
      <sheetName val="Table2(I).A-Gs2"/>
      <sheetName val="Table2(II)s1"/>
      <sheetName val="Table2(II)s2"/>
      <sheetName val="Table2(II).C,E"/>
      <sheetName val="Table2(II).Fs1"/>
      <sheetName val="Table2(II).Fs2"/>
      <sheetName val="Table3"/>
      <sheetName val="Table3.A-D"/>
      <sheetName val="Table4s1"/>
      <sheetName val="Table4s2"/>
      <sheetName val="Table4.A"/>
      <sheetName val="Table4.B(a)"/>
      <sheetName val="Table4.B(b)"/>
      <sheetName val="Table4.C"/>
      <sheetName val="Table4.D"/>
      <sheetName val="Table4.E"/>
      <sheetName val="Table4.F"/>
      <sheetName val="Table5"/>
      <sheetName val="Table5.A"/>
      <sheetName val="Table5.B"/>
      <sheetName val="Table5.C"/>
      <sheetName val="Table5.D"/>
      <sheetName val="Table6"/>
      <sheetName val="Table6.A,C"/>
      <sheetName val="Table6.B"/>
      <sheetName val="Summary1.As1"/>
      <sheetName val="Summary1.As2"/>
      <sheetName val="Summary1.As3"/>
      <sheetName val="Summary1.B"/>
      <sheetName val="Summary2"/>
      <sheetName val="Summary3s1"/>
      <sheetName val="Summary3s2"/>
      <sheetName val="Table7s1"/>
      <sheetName val="Table7s2"/>
      <sheetName val="Table7s3"/>
      <sheetName val="Table8(a)s1"/>
      <sheetName val="Table8(a)s2"/>
      <sheetName val="Table8(b)"/>
      <sheetName val="Table9s1"/>
      <sheetName val="Table9s2"/>
      <sheetName val="Table10s1"/>
      <sheetName val="Table10s2"/>
      <sheetName val="Table10s3"/>
      <sheetName val="Table10s4"/>
      <sheetName val="Table10s5"/>
      <sheetName val="Table11"/>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elle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eia.doe.gov/pub/oiaf/1605/cdrom/pdf/gg-app-tables.pdf" TargetMode="External"/><Relationship Id="rId3" Type="http://schemas.openxmlformats.org/officeDocument/2006/relationships/drawing" Target="../drawings/drawing13.xml"/><Relationship Id="rId4"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uigi.com/carbondioxide.html" TargetMode="External"/><Relationship Id="rId2" Type="http://schemas.openxmlformats.org/officeDocument/2006/relationships/hyperlink" Target="http://encyclopedia.airliquide.com/encyclopedia.asp?GasID=1" TargetMode="External"/><Relationship Id="rId3" Type="http://schemas.openxmlformats.org/officeDocument/2006/relationships/hyperlink" Target="http://www.uigi.com/carbondioxide.html" TargetMode="External"/><Relationship Id="rId4"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36.14"/>
    <col collapsed="false" customWidth="true" hidden="false" outlineLevel="0" max="3" min="3" style="1" width="15.99"/>
    <col collapsed="false" customWidth="false" hidden="false" outlineLevel="0" max="257" min="4" style="1" width="9.14"/>
  </cols>
  <sheetData>
    <row r="1" s="2" customFormat="true" ht="58.5" hidden="false" customHeight="true" outlineLevel="0" collapsed="false">
      <c r="B1" s="3" t="s">
        <v>0</v>
      </c>
      <c r="C1" s="3"/>
      <c r="D1" s="3"/>
      <c r="E1" s="3"/>
      <c r="F1" s="3"/>
      <c r="G1" s="4"/>
      <c r="H1" s="4"/>
      <c r="I1" s="4"/>
    </row>
    <row r="2" s="5" customFormat="true" ht="8.25" hidden="false" customHeight="true" outlineLevel="0" collapsed="false"/>
    <row r="3" s="6" customFormat="true" ht="14.25" hidden="false" customHeight="true" outlineLevel="0" collapsed="false">
      <c r="B3" s="7" t="s">
        <v>1</v>
      </c>
      <c r="C3" s="7"/>
      <c r="D3" s="7"/>
      <c r="E3" s="7"/>
      <c r="F3" s="7"/>
      <c r="G3" s="7"/>
      <c r="H3" s="7"/>
      <c r="I3" s="7"/>
      <c r="J3" s="7"/>
      <c r="K3" s="7"/>
      <c r="L3" s="7"/>
    </row>
    <row r="4" customFormat="false" ht="12.75" hidden="false" customHeight="false" outlineLevel="0" collapsed="false">
      <c r="B4" s="7"/>
      <c r="C4" s="7"/>
      <c r="D4" s="7"/>
      <c r="E4" s="7"/>
      <c r="F4" s="7"/>
      <c r="G4" s="7"/>
      <c r="H4" s="7"/>
      <c r="I4" s="7"/>
      <c r="J4" s="7"/>
      <c r="K4" s="7"/>
      <c r="L4" s="7"/>
    </row>
    <row r="5" customFormat="false" ht="12.75" hidden="false" customHeight="false" outlineLevel="0" collapsed="false">
      <c r="B5" s="7"/>
      <c r="C5" s="7"/>
      <c r="D5" s="7"/>
      <c r="E5" s="7"/>
      <c r="F5" s="7"/>
      <c r="G5" s="7"/>
      <c r="H5" s="7"/>
      <c r="I5" s="7"/>
      <c r="J5" s="7"/>
      <c r="K5" s="7"/>
      <c r="L5" s="7"/>
    </row>
    <row r="6" customFormat="false" ht="12.75" hidden="false" customHeight="false" outlineLevel="0" collapsed="false">
      <c r="B6" s="7"/>
      <c r="C6" s="7"/>
      <c r="D6" s="7"/>
      <c r="E6" s="7"/>
      <c r="F6" s="7"/>
      <c r="G6" s="7"/>
      <c r="H6" s="7"/>
      <c r="I6" s="7"/>
      <c r="J6" s="7"/>
      <c r="K6" s="7"/>
      <c r="L6" s="7"/>
    </row>
    <row r="7" customFormat="false" ht="12.75" hidden="false" customHeight="false" outlineLevel="0" collapsed="false">
      <c r="B7" s="7"/>
      <c r="C7" s="7"/>
      <c r="D7" s="7"/>
      <c r="E7" s="7"/>
      <c r="F7" s="7"/>
      <c r="G7" s="7"/>
      <c r="H7" s="7"/>
      <c r="I7" s="7"/>
      <c r="J7" s="7"/>
      <c r="K7" s="7"/>
      <c r="L7" s="7"/>
    </row>
    <row r="8" customFormat="false" ht="12.75" hidden="false" customHeight="false" outlineLevel="0" collapsed="false">
      <c r="B8" s="7"/>
      <c r="C8" s="7"/>
      <c r="D8" s="7"/>
      <c r="E8" s="7"/>
      <c r="F8" s="7"/>
      <c r="G8" s="7"/>
      <c r="H8" s="7"/>
      <c r="I8" s="7"/>
      <c r="J8" s="7"/>
      <c r="K8" s="7"/>
      <c r="L8" s="7"/>
    </row>
    <row r="9" customFormat="false" ht="26.25" hidden="false" customHeight="true" outlineLevel="0" collapsed="false">
      <c r="B9" s="8" t="s">
        <v>2</v>
      </c>
    </row>
    <row r="10" customFormat="false" ht="26.25" hidden="false" customHeight="true" outlineLevel="0" collapsed="false">
      <c r="B10" s="9" t="s">
        <v>3</v>
      </c>
      <c r="C10" s="9"/>
      <c r="D10" s="9"/>
      <c r="E10" s="9"/>
      <c r="F10" s="9"/>
      <c r="G10" s="9"/>
      <c r="H10" s="9"/>
      <c r="I10" s="9"/>
      <c r="J10" s="9"/>
      <c r="K10" s="9"/>
      <c r="L10" s="9"/>
    </row>
    <row r="11" s="10" customFormat="true" ht="8.25" hidden="false" customHeight="true" outlineLevel="0" collapsed="false">
      <c r="B11" s="11"/>
      <c r="C11" s="11"/>
      <c r="D11" s="11"/>
      <c r="E11" s="11"/>
      <c r="F11" s="11"/>
      <c r="G11" s="11"/>
      <c r="H11" s="11"/>
      <c r="I11" s="11"/>
      <c r="J11" s="11"/>
      <c r="K11" s="11"/>
      <c r="L11" s="11"/>
    </row>
    <row r="12" s="12" customFormat="true" ht="24" hidden="false" customHeight="true" outlineLevel="0" collapsed="false">
      <c r="B12" s="13" t="s">
        <v>4</v>
      </c>
    </row>
    <row r="13" customFormat="false" ht="5.25" hidden="false" customHeight="true" outlineLevel="0" collapsed="false"/>
    <row r="14" customFormat="false" ht="42" hidden="false" customHeight="true" outlineLevel="0" collapsed="false">
      <c r="B14" s="14" t="s">
        <v>5</v>
      </c>
      <c r="C14" s="14"/>
      <c r="D14" s="14"/>
      <c r="E14" s="14"/>
      <c r="F14" s="14"/>
      <c r="G14" s="14"/>
      <c r="H14" s="14"/>
      <c r="I14" s="14"/>
      <c r="J14" s="14"/>
      <c r="K14" s="14"/>
      <c r="L14" s="14"/>
    </row>
    <row r="15" customFormat="false" ht="6" hidden="false" customHeight="true" outlineLevel="0" collapsed="false"/>
    <row r="17" customFormat="false" ht="12.75" hidden="false" customHeight="false" outlineLevel="0" collapsed="false">
      <c r="B17" s="15" t="s">
        <v>6</v>
      </c>
      <c r="C17" s="16"/>
      <c r="D17" s="16"/>
      <c r="E17" s="16"/>
      <c r="F17" s="16"/>
    </row>
    <row r="18" customFormat="false" ht="12.75" hidden="false" customHeight="false" outlineLevel="0" collapsed="false">
      <c r="B18" s="15"/>
    </row>
    <row r="19" customFormat="false" ht="12.75" hidden="false" customHeight="false" outlineLevel="0" collapsed="false">
      <c r="B19" s="15" t="s">
        <v>7</v>
      </c>
      <c r="C19" s="16"/>
      <c r="D19" s="16"/>
      <c r="E19" s="16"/>
      <c r="F19" s="16"/>
    </row>
    <row r="20" customFormat="false" ht="12.75" hidden="false" customHeight="false" outlineLevel="0" collapsed="false">
      <c r="B20" s="15"/>
    </row>
    <row r="21" customFormat="false" ht="12.75" hidden="false" customHeight="false" outlineLevel="0" collapsed="false">
      <c r="B21" s="15" t="s">
        <v>8</v>
      </c>
      <c r="C21" s="16"/>
    </row>
    <row r="23" customFormat="false" ht="25.5" hidden="false" customHeight="true" outlineLevel="0" collapsed="false">
      <c r="B23" s="17" t="s">
        <v>9</v>
      </c>
      <c r="C23" s="17"/>
      <c r="D23" s="17"/>
      <c r="E23" s="17"/>
      <c r="F23" s="17"/>
      <c r="G23" s="17"/>
      <c r="H23" s="17"/>
      <c r="I23" s="17"/>
      <c r="J23" s="17"/>
      <c r="K23" s="17"/>
      <c r="L23" s="17"/>
    </row>
    <row r="25" customFormat="false" ht="12.75" hidden="false" customHeight="false" outlineLevel="0" collapsed="false">
      <c r="B25" s="18" t="s">
        <v>10</v>
      </c>
    </row>
  </sheetData>
  <mergeCells count="7">
    <mergeCell ref="B1:F1"/>
    <mergeCell ref="B3:L8"/>
    <mergeCell ref="B10:L10"/>
    <mergeCell ref="B14:L14"/>
    <mergeCell ref="C17:F17"/>
    <mergeCell ref="C19:F19"/>
    <mergeCell ref="B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76"/>
  <sheetViews>
    <sheetView showFormulas="false" showGridLines="false" showRowColHeaders="true" showZeros="true" rightToLeft="false" tabSelected="false" showOutlineSymbols="true" defaultGridColor="true" view="normal" topLeftCell="C3" colorId="64" zoomScale="85" zoomScaleNormal="85" zoomScalePageLayoutView="100" workbookViewId="0">
      <pane xSplit="0" ySplit="2" topLeftCell="BM5" activePane="bottomLeft" state="frozen"/>
      <selection pane="topLeft" activeCell="C3" activeCellId="0" sqref="C3"/>
      <selection pane="bottomLeft" activeCell="L28" activeCellId="0" sqref="L28"/>
    </sheetView>
  </sheetViews>
  <sheetFormatPr defaultColWidth="9.13671875" defaultRowHeight="12" zeroHeight="false" outlineLevelRow="0" outlineLevelCol="0"/>
  <cols>
    <col collapsed="false" customWidth="true" hidden="true" outlineLevel="0" max="1" min="1" style="283" width="11.13"/>
    <col collapsed="false" customWidth="true" hidden="true" outlineLevel="0" max="2" min="2" style="284" width="11.13"/>
    <col collapsed="false" customWidth="true" hidden="false" outlineLevel="0" max="3" min="3" style="284" width="3.56"/>
    <col collapsed="false" customWidth="true" hidden="false" outlineLevel="0" max="4" min="4" style="284" width="0.99"/>
    <col collapsed="false" customWidth="true" hidden="false" outlineLevel="0" max="5" min="5" style="284" width="26.13"/>
    <col collapsed="false" customWidth="true" hidden="false" outlineLevel="0" max="6" min="6" style="285" width="17.14"/>
    <col collapsed="false" customWidth="true" hidden="false" outlineLevel="0" max="7" min="7" style="284" width="31.7"/>
    <col collapsed="false" customWidth="true" hidden="false" outlineLevel="0" max="8" min="8" style="284" width="14.41"/>
    <col collapsed="false" customWidth="true" hidden="false" outlineLevel="0" max="9" min="9" style="284" width="11.85"/>
    <col collapsed="false" customWidth="true" hidden="false" outlineLevel="0" max="10" min="10" style="284" width="9.56"/>
    <col collapsed="false" customWidth="true" hidden="false" outlineLevel="0" max="11" min="11" style="285" width="13.99"/>
    <col collapsed="false" customWidth="true" hidden="false" outlineLevel="0" max="12" min="12" style="284" width="10.99"/>
    <col collapsed="false" customWidth="true" hidden="false" outlineLevel="0" max="13" min="13" style="284" width="12.99"/>
    <col collapsed="false" customWidth="true" hidden="false" outlineLevel="0" max="14" min="14" style="286" width="15.13"/>
    <col collapsed="false" customWidth="true" hidden="false" outlineLevel="0" max="15" min="15" style="284" width="15.56"/>
    <col collapsed="false" customWidth="false" hidden="false" outlineLevel="0" max="257" min="16" style="284" width="9.14"/>
  </cols>
  <sheetData>
    <row r="1" s="287" customFormat="true" ht="4.5" hidden="true" customHeight="true" outlineLevel="0" collapsed="false">
      <c r="F1" s="288"/>
      <c r="K1" s="288"/>
      <c r="N1" s="289"/>
    </row>
    <row r="2" s="287" customFormat="true" ht="15.75" hidden="true" customHeight="true" outlineLevel="0" collapsed="false">
      <c r="F2" s="290"/>
      <c r="G2" s="291"/>
      <c r="H2" s="291"/>
      <c r="I2" s="291"/>
      <c r="J2" s="291"/>
      <c r="K2" s="290"/>
      <c r="L2" s="291"/>
      <c r="M2" s="291"/>
      <c r="N2" s="292"/>
    </row>
    <row r="3" s="291" customFormat="true" ht="1.5" hidden="false" customHeight="true" outlineLevel="0" collapsed="false">
      <c r="F3" s="290"/>
      <c r="K3" s="290"/>
      <c r="N3" s="292"/>
    </row>
    <row r="4" s="139" customFormat="true" ht="43.5" hidden="false" customHeight="true" outlineLevel="0" collapsed="false">
      <c r="C4" s="293" t="s">
        <v>515</v>
      </c>
      <c r="D4" s="293"/>
      <c r="E4" s="293"/>
      <c r="F4" s="294"/>
      <c r="K4" s="295"/>
      <c r="N4" s="296"/>
    </row>
    <row r="5" s="297" customFormat="true" ht="13.5" hidden="false" customHeight="true" outlineLevel="0" collapsed="false">
      <c r="C5" s="298"/>
      <c r="E5" s="299"/>
      <c r="F5" s="300"/>
      <c r="G5" s="299"/>
      <c r="H5" s="299"/>
      <c r="I5" s="299"/>
      <c r="J5" s="299"/>
      <c r="K5" s="300"/>
      <c r="L5" s="299"/>
      <c r="M5" s="299"/>
      <c r="N5" s="301"/>
      <c r="P5" s="299"/>
      <c r="Q5" s="299"/>
      <c r="R5" s="299"/>
      <c r="S5" s="299"/>
      <c r="T5" s="299"/>
      <c r="U5" s="299"/>
      <c r="V5" s="299"/>
      <c r="W5" s="299"/>
    </row>
    <row r="6" s="303" customFormat="true" ht="14.25" hidden="false" customHeight="true" outlineLevel="0" collapsed="false">
      <c r="A6" s="302" t="n">
        <v>5</v>
      </c>
      <c r="C6" s="304"/>
      <c r="D6" s="304"/>
      <c r="F6" s="304"/>
      <c r="H6" s="304"/>
      <c r="I6" s="304"/>
      <c r="J6" s="305"/>
      <c r="K6" s="304"/>
      <c r="L6" s="306"/>
      <c r="N6" s="304"/>
      <c r="O6" s="304"/>
      <c r="P6" s="304"/>
      <c r="Q6" s="304"/>
      <c r="R6" s="304"/>
      <c r="S6" s="304"/>
      <c r="T6" s="304"/>
      <c r="U6" s="304"/>
    </row>
    <row r="7" s="281" customFormat="true" ht="24.75" hidden="false" customHeight="false" outlineLevel="0" collapsed="false">
      <c r="A7" s="302" t="n">
        <v>4</v>
      </c>
      <c r="C7" s="307"/>
      <c r="D7" s="308"/>
      <c r="E7" s="309"/>
      <c r="F7" s="310"/>
      <c r="G7" s="310"/>
      <c r="H7" s="311" t="s">
        <v>516</v>
      </c>
      <c r="I7" s="311" t="s">
        <v>517</v>
      </c>
      <c r="J7" s="312"/>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row>
    <row r="8" s="281" customFormat="true" ht="24.75" hidden="false" customHeight="false" outlineLevel="0" collapsed="false">
      <c r="A8" s="302" t="n">
        <v>3</v>
      </c>
      <c r="C8" s="307"/>
      <c r="D8" s="308"/>
      <c r="E8" s="314"/>
      <c r="F8" s="315" t="s">
        <v>518</v>
      </c>
      <c r="G8" s="315"/>
      <c r="H8" s="316" t="s">
        <v>519</v>
      </c>
      <c r="I8" s="316" t="s">
        <v>520</v>
      </c>
      <c r="J8" s="312"/>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row>
    <row r="9" s="281" customFormat="true" ht="14.25" hidden="false" customHeight="true" outlineLevel="0" collapsed="false">
      <c r="A9" s="302" t="n">
        <v>2</v>
      </c>
      <c r="C9" s="307"/>
      <c r="D9" s="308"/>
      <c r="E9" s="317"/>
      <c r="F9" s="318" t="s">
        <v>521</v>
      </c>
      <c r="G9" s="318" t="s">
        <v>521</v>
      </c>
      <c r="H9" s="319" t="s">
        <v>522</v>
      </c>
      <c r="I9" s="319" t="s">
        <v>522</v>
      </c>
      <c r="J9" s="312"/>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row>
    <row r="10" s="281" customFormat="true" ht="17.1" hidden="false" customHeight="true" outlineLevel="0" collapsed="false">
      <c r="A10" s="302" t="n">
        <v>1</v>
      </c>
      <c r="C10" s="307"/>
      <c r="D10" s="320"/>
      <c r="E10" s="314" t="s">
        <v>523</v>
      </c>
      <c r="F10" s="321" t="s">
        <v>524</v>
      </c>
      <c r="G10" s="321" t="s">
        <v>525</v>
      </c>
      <c r="H10" s="321" t="s">
        <v>526</v>
      </c>
      <c r="I10" s="321" t="s">
        <v>527</v>
      </c>
      <c r="J10" s="312"/>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row>
    <row r="11" s="329" customFormat="true" ht="20.25" hidden="false" customHeight="true" outlineLevel="0" collapsed="false">
      <c r="A11" s="302" t="n">
        <v>20</v>
      </c>
      <c r="B11" s="322"/>
      <c r="C11" s="323"/>
      <c r="D11" s="324" t="s">
        <v>528</v>
      </c>
      <c r="E11" s="325"/>
      <c r="F11" s="326"/>
      <c r="G11" s="326"/>
      <c r="H11" s="327"/>
      <c r="I11" s="327"/>
      <c r="J11" s="328"/>
      <c r="K11" s="328"/>
      <c r="L11" s="328"/>
      <c r="M11" s="328"/>
      <c r="N11" s="328"/>
      <c r="O11" s="328"/>
      <c r="P11" s="328"/>
      <c r="Q11" s="328"/>
      <c r="R11" s="328"/>
      <c r="S11" s="328"/>
      <c r="T11" s="328"/>
      <c r="U11" s="328"/>
      <c r="V11" s="328"/>
      <c r="W11" s="328"/>
      <c r="X11" s="328"/>
      <c r="Y11" s="328"/>
      <c r="Z11" s="328"/>
      <c r="AA11" s="328"/>
      <c r="AB11" s="328"/>
      <c r="AC11" s="328"/>
      <c r="AD11" s="328"/>
      <c r="AE11" s="328"/>
      <c r="AF11" s="328"/>
      <c r="AG11" s="328"/>
      <c r="AH11" s="328"/>
      <c r="AI11" s="328"/>
      <c r="AJ11" s="328"/>
    </row>
    <row r="12" s="338" customFormat="true" ht="15" hidden="false" customHeight="true" outlineLevel="0" collapsed="false">
      <c r="A12" s="302" t="n">
        <v>19</v>
      </c>
      <c r="B12" s="281"/>
      <c r="C12" s="330"/>
      <c r="D12" s="331"/>
      <c r="E12" s="332" t="s">
        <v>529</v>
      </c>
      <c r="F12" s="333" t="s">
        <v>530</v>
      </c>
      <c r="G12" s="309" t="s">
        <v>531</v>
      </c>
      <c r="H12" s="334" t="n">
        <v>0.130204</v>
      </c>
      <c r="I12" s="335" t="n">
        <v>69.25</v>
      </c>
      <c r="J12" s="336"/>
      <c r="K12" s="337"/>
      <c r="L12" s="337"/>
      <c r="M12" s="337"/>
      <c r="N12" s="337"/>
      <c r="O12" s="337"/>
      <c r="P12" s="337"/>
      <c r="Q12" s="337"/>
      <c r="R12" s="337"/>
      <c r="S12" s="337"/>
      <c r="T12" s="337"/>
      <c r="U12" s="337"/>
      <c r="V12" s="337"/>
      <c r="W12" s="337"/>
      <c r="X12" s="337"/>
      <c r="Y12" s="337"/>
      <c r="Z12" s="337"/>
      <c r="AA12" s="337"/>
      <c r="AB12" s="337"/>
      <c r="AC12" s="337"/>
      <c r="AD12" s="337"/>
      <c r="AE12" s="337"/>
      <c r="AF12" s="337"/>
      <c r="AG12" s="337"/>
      <c r="AH12" s="337"/>
      <c r="AI12" s="337"/>
      <c r="AJ12" s="337"/>
    </row>
    <row r="13" s="346" customFormat="true" ht="15" hidden="false" customHeight="true" outlineLevel="0" collapsed="false">
      <c r="A13" s="302" t="n">
        <v>18</v>
      </c>
      <c r="B13" s="281" t="n">
        <v>1</v>
      </c>
      <c r="C13" s="307"/>
      <c r="D13" s="320"/>
      <c r="E13" s="339"/>
      <c r="F13" s="340" t="s">
        <v>530</v>
      </c>
      <c r="G13" s="341" t="s">
        <v>531</v>
      </c>
      <c r="H13" s="342" t="n">
        <v>0.130204</v>
      </c>
      <c r="I13" s="343" t="n">
        <v>69.25</v>
      </c>
      <c r="J13" s="344"/>
      <c r="K13" s="345"/>
      <c r="L13" s="345"/>
      <c r="M13" s="345"/>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row>
    <row r="14" s="346" customFormat="true" ht="15" hidden="false" customHeight="true" outlineLevel="0" collapsed="false">
      <c r="A14" s="302" t="n">
        <v>10</v>
      </c>
      <c r="B14" s="281" t="n">
        <v>1</v>
      </c>
      <c r="C14" s="307"/>
      <c r="D14" s="320"/>
      <c r="E14" s="339"/>
      <c r="F14" s="340" t="s">
        <v>530</v>
      </c>
      <c r="G14" s="341" t="s">
        <v>532</v>
      </c>
      <c r="H14" s="342" t="n">
        <v>0.1404235</v>
      </c>
      <c r="I14" s="343" t="n">
        <v>74.01</v>
      </c>
      <c r="J14" s="344"/>
      <c r="K14" s="345"/>
      <c r="L14" s="345"/>
      <c r="M14" s="345"/>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row>
    <row r="15" s="346" customFormat="true" ht="15" hidden="false" customHeight="true" outlineLevel="0" collapsed="false">
      <c r="A15" s="302" t="n">
        <v>2</v>
      </c>
      <c r="B15" s="281" t="n">
        <v>1</v>
      </c>
      <c r="C15" s="307"/>
      <c r="D15" s="320"/>
      <c r="E15" s="339"/>
      <c r="F15" s="340" t="s">
        <v>530</v>
      </c>
      <c r="G15" s="341" t="s">
        <v>297</v>
      </c>
      <c r="H15" s="347" t="n">
        <v>0.0942</v>
      </c>
      <c r="I15" s="347" t="n">
        <v>63.2</v>
      </c>
      <c r="J15" s="344"/>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row>
    <row r="16" s="346" customFormat="true" ht="15" hidden="false" customHeight="true" outlineLevel="0" collapsed="false">
      <c r="A16" s="302" t="n">
        <v>6</v>
      </c>
      <c r="B16" s="281" t="n">
        <v>1</v>
      </c>
      <c r="C16" s="307"/>
      <c r="D16" s="320"/>
      <c r="E16" s="339"/>
      <c r="F16" s="340" t="s">
        <v>533</v>
      </c>
      <c r="G16" s="341" t="s">
        <v>534</v>
      </c>
      <c r="H16" s="347" t="n">
        <v>0.022801231</v>
      </c>
      <c r="I16" s="348" t="n">
        <v>56.06</v>
      </c>
      <c r="J16" s="344"/>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row>
    <row r="17" s="346" customFormat="true" ht="15" hidden="false" customHeight="true" outlineLevel="0" collapsed="false">
      <c r="A17" s="302" t="n">
        <v>5</v>
      </c>
      <c r="B17" s="281" t="n">
        <v>1</v>
      </c>
      <c r="C17" s="307"/>
      <c r="D17" s="320"/>
      <c r="E17" s="339"/>
      <c r="F17" s="340" t="s">
        <v>535</v>
      </c>
      <c r="G17" s="341" t="s">
        <v>534</v>
      </c>
      <c r="H17" s="347" t="n">
        <v>0.0523</v>
      </c>
      <c r="I17" s="348" t="n">
        <v>56.06</v>
      </c>
      <c r="J17" s="344"/>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row>
    <row r="18" s="346" customFormat="true" ht="15" hidden="false" customHeight="true" outlineLevel="0" collapsed="false">
      <c r="A18" s="302" t="n">
        <v>4</v>
      </c>
      <c r="B18" s="281" t="n">
        <v>1</v>
      </c>
      <c r="C18" s="307"/>
      <c r="D18" s="320"/>
      <c r="E18" s="339"/>
      <c r="F18" s="340" t="s">
        <v>533</v>
      </c>
      <c r="G18" s="341" t="s">
        <v>297</v>
      </c>
      <c r="H18" s="347" t="n">
        <v>0.0208563911820738</v>
      </c>
      <c r="I18" s="347" t="n">
        <v>63.2</v>
      </c>
      <c r="J18" s="344"/>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row>
    <row r="19" s="346" customFormat="true" ht="15" hidden="false" customHeight="true" outlineLevel="0" collapsed="false">
      <c r="A19" s="302" t="n">
        <v>3</v>
      </c>
      <c r="B19" s="281" t="n">
        <v>1</v>
      </c>
      <c r="C19" s="307"/>
      <c r="D19" s="320"/>
      <c r="E19" s="349"/>
      <c r="F19" s="350" t="s">
        <v>535</v>
      </c>
      <c r="G19" s="351" t="s">
        <v>297</v>
      </c>
      <c r="H19" s="352" t="n">
        <v>0.04598</v>
      </c>
      <c r="I19" s="352" t="n">
        <v>63.2</v>
      </c>
      <c r="J19" s="344"/>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row>
    <row r="20" s="281" customFormat="true" ht="12.75" hidden="false" customHeight="false" outlineLevel="0" collapsed="false">
      <c r="A20" s="346"/>
      <c r="C20" s="307"/>
      <c r="D20" s="320"/>
      <c r="E20" s="308"/>
      <c r="F20" s="308"/>
      <c r="G20" s="308"/>
      <c r="H20" s="308"/>
      <c r="I20" s="308"/>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row>
    <row r="21" s="329" customFormat="true" ht="20.25" hidden="false" customHeight="true" outlineLevel="0" collapsed="false">
      <c r="A21" s="302" t="n">
        <v>16</v>
      </c>
      <c r="B21" s="322"/>
      <c r="C21" s="323"/>
      <c r="D21" s="324" t="s">
        <v>536</v>
      </c>
      <c r="E21" s="325"/>
      <c r="F21" s="326"/>
      <c r="G21" s="326"/>
      <c r="H21" s="327"/>
      <c r="I21" s="327"/>
      <c r="J21" s="328"/>
      <c r="K21" s="328"/>
      <c r="L21" s="328"/>
      <c r="M21" s="328"/>
      <c r="N21" s="328"/>
      <c r="O21" s="328"/>
      <c r="P21" s="328"/>
      <c r="Q21" s="328"/>
      <c r="R21" s="328"/>
      <c r="S21" s="328"/>
      <c r="T21" s="328"/>
      <c r="U21" s="328"/>
      <c r="V21" s="328"/>
      <c r="W21" s="328"/>
      <c r="X21" s="328"/>
      <c r="Y21" s="328"/>
      <c r="Z21" s="328"/>
      <c r="AA21" s="328"/>
      <c r="AB21" s="328"/>
      <c r="AC21" s="328"/>
      <c r="AD21" s="328"/>
      <c r="AE21" s="328"/>
      <c r="AF21" s="328"/>
      <c r="AG21" s="328"/>
      <c r="AH21" s="328"/>
      <c r="AI21" s="328"/>
      <c r="AJ21" s="328"/>
    </row>
    <row r="22" s="346" customFormat="true" ht="15" hidden="false" customHeight="true" outlineLevel="0" collapsed="false">
      <c r="A22" s="302" t="n">
        <v>15</v>
      </c>
      <c r="B22" s="353" t="n">
        <v>1</v>
      </c>
      <c r="C22" s="307"/>
      <c r="D22" s="320"/>
      <c r="E22" s="354"/>
      <c r="F22" s="355" t="s">
        <v>530</v>
      </c>
      <c r="G22" s="356" t="s">
        <v>531</v>
      </c>
      <c r="H22" s="357" t="n">
        <v>0.130204</v>
      </c>
      <c r="I22" s="358" t="n">
        <v>69.25</v>
      </c>
      <c r="J22" s="344"/>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row>
    <row r="23" s="346" customFormat="true" ht="15" hidden="false" customHeight="true" outlineLevel="0" collapsed="false">
      <c r="A23" s="302" t="n">
        <v>11</v>
      </c>
      <c r="B23" s="353" t="n">
        <v>1</v>
      </c>
      <c r="C23" s="307"/>
      <c r="D23" s="320"/>
      <c r="E23" s="339"/>
      <c r="F23" s="340" t="s">
        <v>530</v>
      </c>
      <c r="G23" s="341" t="s">
        <v>532</v>
      </c>
      <c r="H23" s="342" t="n">
        <v>0.1404235</v>
      </c>
      <c r="I23" s="343" t="n">
        <v>74.01</v>
      </c>
      <c r="J23" s="344"/>
      <c r="K23" s="345"/>
      <c r="L23" s="345"/>
      <c r="M23" s="345"/>
      <c r="N23" s="345"/>
      <c r="O23" s="345"/>
      <c r="P23" s="345"/>
      <c r="Q23" s="345"/>
      <c r="R23" s="345"/>
      <c r="S23" s="345"/>
      <c r="T23" s="345"/>
      <c r="U23" s="345"/>
      <c r="V23" s="345"/>
      <c r="W23" s="345"/>
      <c r="X23" s="345"/>
      <c r="Y23" s="345"/>
      <c r="Z23" s="345"/>
      <c r="AA23" s="345"/>
      <c r="AB23" s="345"/>
      <c r="AC23" s="345"/>
      <c r="AD23" s="345"/>
      <c r="AE23" s="345"/>
      <c r="AF23" s="345"/>
      <c r="AG23" s="345"/>
      <c r="AH23" s="345"/>
      <c r="AI23" s="345"/>
      <c r="AJ23" s="345"/>
    </row>
    <row r="24" s="346" customFormat="true" ht="15" hidden="false" customHeight="true" outlineLevel="0" collapsed="false">
      <c r="A24" s="302" t="n">
        <v>7</v>
      </c>
      <c r="B24" s="353"/>
      <c r="C24" s="307"/>
      <c r="D24" s="320"/>
      <c r="E24" s="339"/>
      <c r="F24" s="340" t="s">
        <v>530</v>
      </c>
      <c r="G24" s="341" t="s">
        <v>537</v>
      </c>
      <c r="H24" s="342" t="n">
        <v>0.1434515</v>
      </c>
      <c r="I24" s="343" t="n">
        <v>77.3</v>
      </c>
      <c r="J24" s="344"/>
      <c r="K24" s="345"/>
      <c r="L24" s="345"/>
      <c r="M24" s="345"/>
      <c r="N24" s="345"/>
      <c r="O24" s="345"/>
      <c r="P24" s="345"/>
      <c r="Q24" s="345"/>
      <c r="R24" s="345"/>
      <c r="S24" s="345"/>
      <c r="T24" s="345"/>
      <c r="U24" s="345"/>
      <c r="V24" s="345"/>
      <c r="W24" s="345"/>
      <c r="X24" s="345"/>
      <c r="Y24" s="345"/>
      <c r="Z24" s="345"/>
      <c r="AA24" s="345"/>
      <c r="AB24" s="345"/>
      <c r="AC24" s="345"/>
      <c r="AD24" s="345"/>
      <c r="AE24" s="345"/>
      <c r="AF24" s="345"/>
      <c r="AG24" s="345"/>
      <c r="AH24" s="345"/>
      <c r="AI24" s="345"/>
      <c r="AJ24" s="345"/>
    </row>
    <row r="25" s="346" customFormat="true" ht="15" hidden="false" customHeight="true" outlineLevel="0" collapsed="false">
      <c r="A25" s="302" t="n">
        <v>3</v>
      </c>
      <c r="B25" s="353" t="n">
        <v>1</v>
      </c>
      <c r="C25" s="307"/>
      <c r="D25" s="320"/>
      <c r="E25" s="339"/>
      <c r="F25" s="340" t="s">
        <v>538</v>
      </c>
      <c r="G25" s="341" t="s">
        <v>94</v>
      </c>
      <c r="H25" s="347" t="n">
        <v>21.34171</v>
      </c>
      <c r="I25" s="348" t="n">
        <v>94.53</v>
      </c>
      <c r="J25" s="344"/>
      <c r="K25" s="345"/>
      <c r="L25" s="345"/>
      <c r="M25" s="345"/>
      <c r="N25" s="345"/>
      <c r="O25" s="345"/>
      <c r="P25" s="345"/>
      <c r="Q25" s="345"/>
      <c r="R25" s="345"/>
      <c r="S25" s="345"/>
      <c r="T25" s="345"/>
      <c r="U25" s="345"/>
      <c r="V25" s="345"/>
      <c r="W25" s="345"/>
      <c r="X25" s="345"/>
      <c r="Y25" s="345"/>
      <c r="Z25" s="345"/>
      <c r="AA25" s="345"/>
      <c r="AB25" s="345"/>
      <c r="AC25" s="345"/>
      <c r="AD25" s="345"/>
      <c r="AE25" s="345"/>
      <c r="AF25" s="345"/>
      <c r="AG25" s="345"/>
      <c r="AH25" s="345"/>
      <c r="AI25" s="345"/>
      <c r="AJ25" s="345"/>
    </row>
    <row r="26" s="346" customFormat="true" ht="15" hidden="false" customHeight="true" outlineLevel="0" collapsed="false">
      <c r="A26" s="302" t="n">
        <v>2</v>
      </c>
      <c r="B26" s="353" t="n">
        <v>1</v>
      </c>
      <c r="C26" s="307"/>
      <c r="D26" s="320"/>
      <c r="E26" s="349"/>
      <c r="F26" s="350" t="s">
        <v>539</v>
      </c>
      <c r="G26" s="351" t="s">
        <v>94</v>
      </c>
      <c r="H26" s="352" t="n">
        <v>23.53</v>
      </c>
      <c r="I26" s="359" t="n">
        <v>94.53</v>
      </c>
      <c r="J26" s="344"/>
      <c r="K26" s="345"/>
      <c r="L26" s="345"/>
      <c r="M26" s="345"/>
      <c r="N26" s="345"/>
      <c r="O26" s="345"/>
      <c r="P26" s="345"/>
      <c r="Q26" s="345"/>
      <c r="R26" s="345"/>
      <c r="S26" s="345"/>
      <c r="T26" s="345"/>
      <c r="U26" s="345"/>
      <c r="V26" s="345"/>
      <c r="W26" s="345"/>
      <c r="X26" s="345"/>
      <c r="Y26" s="345"/>
      <c r="Z26" s="345"/>
      <c r="AA26" s="345"/>
      <c r="AB26" s="345"/>
      <c r="AC26" s="345"/>
      <c r="AD26" s="345"/>
      <c r="AE26" s="345"/>
      <c r="AF26" s="345"/>
      <c r="AG26" s="345"/>
      <c r="AH26" s="345"/>
      <c r="AI26" s="345"/>
      <c r="AJ26" s="345"/>
    </row>
    <row r="27" s="329" customFormat="true" ht="20.25" hidden="false" customHeight="true" outlineLevel="0" collapsed="false">
      <c r="A27" s="302" t="n">
        <v>16</v>
      </c>
      <c r="B27" s="322"/>
      <c r="C27" s="323"/>
      <c r="D27" s="324" t="s">
        <v>540</v>
      </c>
      <c r="E27" s="360"/>
      <c r="F27" s="326"/>
      <c r="G27" s="326"/>
      <c r="H27" s="327"/>
      <c r="I27" s="327"/>
      <c r="J27" s="328"/>
      <c r="K27" s="328"/>
      <c r="L27" s="328"/>
      <c r="M27" s="328"/>
      <c r="N27" s="328"/>
      <c r="O27" s="328"/>
      <c r="P27" s="328"/>
      <c r="Q27" s="328"/>
      <c r="R27" s="328"/>
      <c r="S27" s="328"/>
      <c r="T27" s="328"/>
      <c r="U27" s="328"/>
      <c r="V27" s="328"/>
      <c r="W27" s="328"/>
      <c r="X27" s="328"/>
      <c r="Y27" s="328"/>
      <c r="Z27" s="328"/>
      <c r="AA27" s="328"/>
      <c r="AB27" s="328"/>
      <c r="AC27" s="328"/>
      <c r="AD27" s="328"/>
      <c r="AE27" s="328"/>
      <c r="AF27" s="328"/>
      <c r="AG27" s="328"/>
      <c r="AH27" s="328"/>
      <c r="AI27" s="328"/>
      <c r="AJ27" s="328"/>
    </row>
    <row r="28" s="346" customFormat="true" ht="15" hidden="false" customHeight="true" outlineLevel="0" collapsed="false">
      <c r="A28" s="302" t="n">
        <v>15</v>
      </c>
      <c r="B28" s="353" t="n">
        <v>1</v>
      </c>
      <c r="C28" s="307"/>
      <c r="D28" s="320"/>
      <c r="E28" s="354"/>
      <c r="F28" s="355" t="s">
        <v>530</v>
      </c>
      <c r="G28" s="356" t="s">
        <v>531</v>
      </c>
      <c r="H28" s="357" t="n">
        <v>0.130204</v>
      </c>
      <c r="I28" s="358" t="n">
        <v>69.25</v>
      </c>
      <c r="J28" s="344"/>
      <c r="K28" s="345"/>
      <c r="L28" s="345"/>
      <c r="M28" s="345"/>
      <c r="N28" s="345"/>
      <c r="O28" s="345"/>
      <c r="P28" s="345"/>
      <c r="Q28" s="345"/>
      <c r="R28" s="345"/>
      <c r="S28" s="345"/>
      <c r="T28" s="345"/>
      <c r="U28" s="345"/>
      <c r="V28" s="345"/>
      <c r="W28" s="345"/>
      <c r="X28" s="345"/>
      <c r="Y28" s="345"/>
      <c r="Z28" s="345"/>
      <c r="AA28" s="345"/>
      <c r="AB28" s="345"/>
      <c r="AC28" s="345"/>
      <c r="AD28" s="345"/>
      <c r="AE28" s="345"/>
      <c r="AF28" s="345"/>
      <c r="AG28" s="345"/>
      <c r="AH28" s="345"/>
      <c r="AI28" s="345"/>
      <c r="AJ28" s="345"/>
    </row>
    <row r="29" s="346" customFormat="true" ht="15" hidden="false" customHeight="true" outlineLevel="0" collapsed="false">
      <c r="A29" s="302" t="n">
        <v>11</v>
      </c>
      <c r="B29" s="353" t="n">
        <v>1</v>
      </c>
      <c r="C29" s="307"/>
      <c r="D29" s="320"/>
      <c r="E29" s="339"/>
      <c r="F29" s="340" t="s">
        <v>530</v>
      </c>
      <c r="G29" s="341" t="s">
        <v>532</v>
      </c>
      <c r="H29" s="342" t="n">
        <v>0.1404235</v>
      </c>
      <c r="I29" s="343" t="n">
        <v>74.01</v>
      </c>
      <c r="J29" s="344"/>
      <c r="K29" s="345"/>
      <c r="L29" s="345"/>
      <c r="M29" s="345"/>
      <c r="N29" s="345"/>
      <c r="O29" s="345"/>
      <c r="P29" s="345"/>
      <c r="Q29" s="345"/>
      <c r="R29" s="345"/>
      <c r="S29" s="345"/>
      <c r="T29" s="345"/>
      <c r="U29" s="345"/>
      <c r="V29" s="345"/>
      <c r="W29" s="345"/>
      <c r="X29" s="345"/>
      <c r="Y29" s="345"/>
      <c r="Z29" s="345"/>
      <c r="AA29" s="345"/>
      <c r="AB29" s="345"/>
      <c r="AC29" s="345"/>
      <c r="AD29" s="345"/>
      <c r="AE29" s="345"/>
      <c r="AF29" s="345"/>
      <c r="AG29" s="345"/>
      <c r="AH29" s="345"/>
      <c r="AI29" s="345"/>
      <c r="AJ29" s="345"/>
    </row>
    <row r="30" s="346" customFormat="true" ht="15" hidden="false" customHeight="true" outlineLevel="0" collapsed="false">
      <c r="A30" s="302" t="n">
        <v>7</v>
      </c>
      <c r="B30" s="353" t="n">
        <v>1</v>
      </c>
      <c r="C30" s="307"/>
      <c r="D30" s="320"/>
      <c r="E30" s="339"/>
      <c r="F30" s="340" t="s">
        <v>530</v>
      </c>
      <c r="G30" s="341" t="s">
        <v>537</v>
      </c>
      <c r="H30" s="342" t="n">
        <v>0.1434515</v>
      </c>
      <c r="I30" s="343" t="n">
        <v>77.3</v>
      </c>
      <c r="J30" s="344"/>
      <c r="K30" s="345"/>
      <c r="L30" s="345"/>
      <c r="M30" s="345"/>
      <c r="N30" s="345"/>
      <c r="O30" s="345"/>
      <c r="P30" s="345"/>
      <c r="Q30" s="345"/>
      <c r="R30" s="345"/>
      <c r="S30" s="345"/>
      <c r="T30" s="345"/>
      <c r="U30" s="345"/>
      <c r="V30" s="345"/>
      <c r="W30" s="345"/>
      <c r="X30" s="345"/>
      <c r="Y30" s="345"/>
      <c r="Z30" s="345"/>
      <c r="AA30" s="345"/>
      <c r="AB30" s="345"/>
      <c r="AC30" s="345"/>
      <c r="AD30" s="345"/>
      <c r="AE30" s="345"/>
      <c r="AF30" s="345"/>
      <c r="AG30" s="345"/>
      <c r="AH30" s="345"/>
      <c r="AI30" s="345"/>
      <c r="AJ30" s="345"/>
    </row>
    <row r="31" s="346" customFormat="true" ht="15" hidden="false" customHeight="true" outlineLevel="0" collapsed="false">
      <c r="A31" s="302" t="n">
        <v>3</v>
      </c>
      <c r="B31" s="353" t="n">
        <v>1</v>
      </c>
      <c r="C31" s="307"/>
      <c r="D31" s="320"/>
      <c r="E31" s="339"/>
      <c r="F31" s="340" t="s">
        <v>538</v>
      </c>
      <c r="G31" s="341" t="s">
        <v>94</v>
      </c>
      <c r="H31" s="347" t="n">
        <v>21.34171</v>
      </c>
      <c r="I31" s="348" t="n">
        <v>94.53</v>
      </c>
      <c r="J31" s="344"/>
      <c r="K31" s="345"/>
      <c r="L31" s="345"/>
      <c r="M31" s="345"/>
      <c r="N31" s="345"/>
      <c r="O31" s="345"/>
      <c r="P31" s="345"/>
      <c r="Q31" s="345"/>
      <c r="R31" s="345"/>
      <c r="S31" s="345"/>
      <c r="T31" s="345"/>
      <c r="U31" s="345"/>
      <c r="V31" s="345"/>
      <c r="W31" s="345"/>
      <c r="X31" s="345"/>
      <c r="Y31" s="345"/>
      <c r="Z31" s="345"/>
      <c r="AA31" s="345"/>
      <c r="AB31" s="345"/>
      <c r="AC31" s="345"/>
      <c r="AD31" s="345"/>
      <c r="AE31" s="345"/>
      <c r="AF31" s="345"/>
      <c r="AG31" s="345"/>
      <c r="AH31" s="345"/>
      <c r="AI31" s="345"/>
      <c r="AJ31" s="345"/>
    </row>
    <row r="32" s="346" customFormat="true" ht="15" hidden="false" customHeight="true" outlineLevel="0" collapsed="false">
      <c r="A32" s="302" t="n">
        <v>2</v>
      </c>
      <c r="B32" s="353" t="n">
        <v>1</v>
      </c>
      <c r="C32" s="307"/>
      <c r="D32" s="320"/>
      <c r="E32" s="349"/>
      <c r="F32" s="350" t="s">
        <v>539</v>
      </c>
      <c r="G32" s="351" t="s">
        <v>94</v>
      </c>
      <c r="H32" s="352" t="n">
        <v>23.53</v>
      </c>
      <c r="I32" s="359" t="n">
        <v>94.53</v>
      </c>
      <c r="J32" s="344"/>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row>
    <row r="33" s="329" customFormat="true" ht="18" hidden="false" customHeight="true" outlineLevel="0" collapsed="false">
      <c r="A33" s="302" t="n">
        <v>10</v>
      </c>
      <c r="B33" s="322"/>
      <c r="C33" s="323"/>
      <c r="D33" s="324" t="s">
        <v>62</v>
      </c>
      <c r="E33" s="325"/>
      <c r="F33" s="326"/>
      <c r="G33" s="326"/>
      <c r="H33" s="327"/>
      <c r="I33" s="327"/>
      <c r="J33" s="328"/>
      <c r="K33" s="328"/>
      <c r="L33" s="328"/>
      <c r="M33" s="328"/>
      <c r="N33" s="328"/>
      <c r="O33" s="328"/>
      <c r="P33" s="328"/>
      <c r="Q33" s="328"/>
      <c r="R33" s="328"/>
      <c r="S33" s="328"/>
      <c r="T33" s="328"/>
      <c r="U33" s="328"/>
      <c r="V33" s="328"/>
      <c r="W33" s="328"/>
      <c r="X33" s="328"/>
      <c r="Y33" s="328"/>
      <c r="Z33" s="328"/>
      <c r="AA33" s="328"/>
      <c r="AB33" s="328"/>
      <c r="AC33" s="328"/>
      <c r="AD33" s="328"/>
      <c r="AE33" s="328"/>
      <c r="AF33" s="328"/>
      <c r="AG33" s="328"/>
      <c r="AH33" s="328"/>
      <c r="AI33" s="328"/>
      <c r="AJ33" s="328"/>
    </row>
    <row r="34" s="346" customFormat="true" ht="15" hidden="false" customHeight="true" outlineLevel="0" collapsed="false">
      <c r="A34" s="302" t="n">
        <v>9</v>
      </c>
      <c r="B34" s="353" t="n">
        <v>1</v>
      </c>
      <c r="C34" s="307"/>
      <c r="D34" s="320"/>
      <c r="E34" s="354"/>
      <c r="F34" s="355" t="s">
        <v>530</v>
      </c>
      <c r="G34" s="356" t="s">
        <v>541</v>
      </c>
      <c r="H34" s="357" t="n">
        <v>0.130204</v>
      </c>
      <c r="I34" s="358" t="n">
        <v>69.25</v>
      </c>
      <c r="J34" s="344"/>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row>
    <row r="35" s="346" customFormat="true" ht="15" hidden="false" customHeight="true" outlineLevel="0" collapsed="false">
      <c r="A35" s="302" t="n">
        <v>5</v>
      </c>
      <c r="B35" s="353" t="n">
        <v>1</v>
      </c>
      <c r="C35" s="307"/>
      <c r="D35" s="320"/>
      <c r="E35" s="349"/>
      <c r="F35" s="350" t="s">
        <v>530</v>
      </c>
      <c r="G35" s="351" t="s">
        <v>542</v>
      </c>
      <c r="H35" s="361" t="n">
        <v>0.1404235</v>
      </c>
      <c r="I35" s="362" t="n">
        <v>74.01</v>
      </c>
      <c r="J35" s="344"/>
      <c r="K35" s="345"/>
      <c r="L35" s="345"/>
      <c r="M35" s="345"/>
      <c r="N35" s="345"/>
      <c r="O35" s="345"/>
      <c r="P35" s="345"/>
      <c r="Q35" s="345"/>
      <c r="R35" s="345"/>
      <c r="S35" s="345"/>
      <c r="T35" s="345"/>
      <c r="U35" s="345"/>
      <c r="V35" s="345"/>
      <c r="W35" s="345"/>
      <c r="X35" s="345"/>
      <c r="Y35" s="345"/>
      <c r="Z35" s="345"/>
      <c r="AA35" s="345"/>
      <c r="AB35" s="345"/>
      <c r="AC35" s="345"/>
      <c r="AD35" s="345"/>
      <c r="AE35" s="345"/>
      <c r="AF35" s="345"/>
      <c r="AG35" s="345"/>
      <c r="AH35" s="345"/>
      <c r="AI35" s="345"/>
      <c r="AJ35" s="345"/>
    </row>
    <row r="36" s="346" customFormat="true" ht="13.5" hidden="false" customHeight="false" outlineLevel="0" collapsed="false">
      <c r="A36" s="302" t="n">
        <v>1</v>
      </c>
      <c r="B36" s="353"/>
      <c r="C36" s="345"/>
      <c r="D36" s="281"/>
      <c r="E36" s="181" t="s">
        <v>543</v>
      </c>
      <c r="F36" s="363"/>
      <c r="G36" s="364"/>
      <c r="H36" s="345"/>
      <c r="I36" s="365"/>
      <c r="J36" s="345"/>
      <c r="K36" s="345"/>
      <c r="L36" s="345"/>
      <c r="M36" s="344"/>
      <c r="N36" s="345"/>
      <c r="O36" s="345"/>
      <c r="P36" s="345"/>
      <c r="Q36" s="345"/>
      <c r="R36" s="345"/>
      <c r="S36" s="345"/>
      <c r="T36" s="345"/>
      <c r="U36" s="345"/>
      <c r="V36" s="345"/>
      <c r="W36" s="345"/>
      <c r="X36" s="345"/>
      <c r="Y36" s="345"/>
      <c r="Z36" s="345"/>
      <c r="AA36" s="345"/>
      <c r="AB36" s="345"/>
      <c r="AC36" s="345"/>
      <c r="AD36" s="345"/>
      <c r="AE36" s="345"/>
      <c r="AF36" s="345"/>
      <c r="AG36" s="345"/>
      <c r="AH36" s="345"/>
      <c r="AI36" s="345"/>
      <c r="AJ36" s="345"/>
      <c r="AK36" s="345"/>
      <c r="AL36" s="345"/>
    </row>
    <row r="37" s="329" customFormat="true" ht="20.25" hidden="false" customHeight="true" outlineLevel="0" collapsed="false">
      <c r="A37" s="302" t="n">
        <v>1</v>
      </c>
      <c r="B37" s="322"/>
      <c r="C37" s="328"/>
      <c r="D37" s="366"/>
      <c r="E37" s="367" t="s">
        <v>544</v>
      </c>
      <c r="F37" s="368"/>
      <c r="G37" s="328"/>
      <c r="H37" s="328"/>
      <c r="I37" s="369"/>
      <c r="J37" s="328"/>
      <c r="K37" s="328"/>
      <c r="L37" s="328"/>
      <c r="M37" s="328"/>
      <c r="N37" s="328"/>
      <c r="O37" s="328"/>
      <c r="P37" s="328"/>
      <c r="Q37" s="328"/>
      <c r="R37" s="328"/>
      <c r="S37" s="328"/>
      <c r="T37" s="328"/>
      <c r="U37" s="328"/>
      <c r="V37" s="328"/>
      <c r="W37" s="328"/>
      <c r="X37" s="328"/>
      <c r="Y37" s="328"/>
      <c r="Z37" s="328"/>
      <c r="AA37" s="328"/>
      <c r="AB37" s="328"/>
      <c r="AC37" s="328"/>
      <c r="AD37" s="328"/>
      <c r="AE37" s="328"/>
      <c r="AF37" s="328"/>
      <c r="AG37" s="328"/>
      <c r="AH37" s="328"/>
      <c r="AI37" s="328"/>
      <c r="AJ37" s="328"/>
      <c r="AK37" s="328"/>
      <c r="AL37" s="328"/>
    </row>
    <row r="38" s="377" customFormat="true" ht="12" hidden="false" customHeight="false" outlineLevel="0" collapsed="false">
      <c r="A38" s="302"/>
      <c r="B38" s="370"/>
      <c r="C38" s="371"/>
      <c r="D38" s="372"/>
      <c r="E38" s="373"/>
      <c r="F38" s="374" t="s">
        <v>545</v>
      </c>
      <c r="G38" s="375"/>
      <c r="H38" s="375"/>
      <c r="I38" s="376"/>
      <c r="J38" s="371"/>
      <c r="K38" s="371"/>
      <c r="L38" s="371"/>
      <c r="M38" s="371"/>
      <c r="N38" s="371"/>
      <c r="O38" s="371"/>
      <c r="P38" s="371"/>
      <c r="Q38" s="371"/>
      <c r="R38" s="371"/>
      <c r="S38" s="371"/>
      <c r="T38" s="371"/>
      <c r="U38" s="371"/>
      <c r="V38" s="371"/>
      <c r="W38" s="371"/>
      <c r="X38" s="371"/>
      <c r="Y38" s="371"/>
      <c r="Z38" s="371"/>
      <c r="AA38" s="371"/>
      <c r="AB38" s="371"/>
      <c r="AC38" s="371"/>
      <c r="AD38" s="371"/>
      <c r="AE38" s="371"/>
      <c r="AF38" s="371"/>
      <c r="AG38" s="371"/>
      <c r="AH38" s="371"/>
      <c r="AI38" s="371"/>
      <c r="AJ38" s="371"/>
      <c r="AK38" s="371"/>
      <c r="AL38" s="371"/>
    </row>
    <row r="39" s="377" customFormat="true" ht="12" hidden="false" customHeight="false" outlineLevel="0" collapsed="false">
      <c r="A39" s="302"/>
      <c r="B39" s="370"/>
      <c r="C39" s="371"/>
      <c r="D39" s="372"/>
      <c r="E39" s="378" t="s">
        <v>534</v>
      </c>
      <c r="F39" s="379" t="n">
        <v>0.2</v>
      </c>
      <c r="G39" s="375"/>
      <c r="H39" s="375"/>
      <c r="I39" s="376"/>
      <c r="J39" s="371"/>
      <c r="K39" s="371"/>
      <c r="L39" s="371"/>
      <c r="M39" s="371"/>
      <c r="N39" s="371"/>
      <c r="O39" s="371"/>
      <c r="P39" s="371"/>
      <c r="Q39" s="371"/>
      <c r="R39" s="371"/>
      <c r="S39" s="371"/>
      <c r="T39" s="371"/>
      <c r="U39" s="371"/>
      <c r="V39" s="371"/>
      <c r="W39" s="371"/>
      <c r="X39" s="371"/>
      <c r="Y39" s="371"/>
      <c r="Z39" s="371"/>
      <c r="AA39" s="371"/>
      <c r="AB39" s="371"/>
      <c r="AC39" s="371"/>
      <c r="AD39" s="371"/>
      <c r="AE39" s="371"/>
      <c r="AF39" s="371"/>
      <c r="AG39" s="371"/>
      <c r="AH39" s="371"/>
      <c r="AI39" s="371"/>
      <c r="AJ39" s="371"/>
      <c r="AK39" s="371"/>
      <c r="AL39" s="371"/>
    </row>
    <row r="40" s="377" customFormat="true" ht="12" hidden="false" customHeight="false" outlineLevel="0" collapsed="false">
      <c r="A40" s="302"/>
      <c r="B40" s="370"/>
      <c r="C40" s="371"/>
      <c r="D40" s="372"/>
      <c r="E40" s="380" t="s">
        <v>297</v>
      </c>
      <c r="F40" s="381" t="n">
        <v>15.5</v>
      </c>
      <c r="G40" s="375"/>
      <c r="H40" s="375"/>
      <c r="I40" s="376"/>
      <c r="J40" s="371"/>
      <c r="K40" s="371"/>
      <c r="L40" s="371"/>
      <c r="M40" s="371"/>
      <c r="N40" s="371"/>
      <c r="O40" s="371"/>
      <c r="P40" s="371"/>
      <c r="Q40" s="371"/>
      <c r="R40" s="371"/>
      <c r="S40" s="371"/>
      <c r="T40" s="371"/>
      <c r="U40" s="371"/>
      <c r="V40" s="371"/>
      <c r="W40" s="371"/>
      <c r="X40" s="371"/>
      <c r="Y40" s="371"/>
      <c r="Z40" s="371"/>
      <c r="AA40" s="371"/>
      <c r="AB40" s="371"/>
      <c r="AC40" s="371"/>
      <c r="AD40" s="371"/>
      <c r="AE40" s="371"/>
      <c r="AF40" s="371"/>
      <c r="AG40" s="371"/>
      <c r="AH40" s="371"/>
      <c r="AI40" s="371"/>
      <c r="AJ40" s="371"/>
      <c r="AK40" s="371"/>
      <c r="AL40" s="371"/>
    </row>
    <row r="41" s="377" customFormat="true" ht="12" hidden="false" customHeight="false" outlineLevel="0" collapsed="false">
      <c r="A41" s="302"/>
      <c r="B41" s="370"/>
      <c r="C41" s="371"/>
      <c r="D41" s="372"/>
      <c r="E41" s="380" t="s">
        <v>546</v>
      </c>
      <c r="F41" s="381" t="n">
        <v>14.4</v>
      </c>
      <c r="G41" s="375"/>
      <c r="H41" s="375"/>
      <c r="I41" s="376"/>
      <c r="J41" s="371"/>
      <c r="K41" s="371"/>
      <c r="L41" s="371"/>
      <c r="M41" s="371"/>
      <c r="N41" s="371"/>
      <c r="O41" s="371"/>
      <c r="P41" s="371"/>
      <c r="Q41" s="371"/>
      <c r="R41" s="371"/>
      <c r="S41" s="371"/>
      <c r="T41" s="371"/>
      <c r="U41" s="371"/>
      <c r="V41" s="371"/>
      <c r="W41" s="371"/>
      <c r="X41" s="371"/>
      <c r="Y41" s="371"/>
      <c r="Z41" s="371"/>
      <c r="AA41" s="371"/>
      <c r="AB41" s="371"/>
      <c r="AC41" s="371"/>
      <c r="AD41" s="371"/>
      <c r="AE41" s="371"/>
      <c r="AF41" s="371"/>
      <c r="AG41" s="371"/>
      <c r="AH41" s="371"/>
      <c r="AI41" s="371"/>
      <c r="AJ41" s="371"/>
      <c r="AK41" s="371"/>
      <c r="AL41" s="371"/>
    </row>
    <row r="42" s="377" customFormat="true" ht="12" hidden="false" customHeight="false" outlineLevel="0" collapsed="false">
      <c r="A42" s="302"/>
      <c r="B42" s="370"/>
      <c r="C42" s="371"/>
      <c r="D42" s="372"/>
      <c r="E42" s="380" t="s">
        <v>547</v>
      </c>
      <c r="F42" s="381" t="n">
        <v>18.3</v>
      </c>
      <c r="G42" s="375"/>
      <c r="H42" s="375"/>
      <c r="I42" s="376"/>
      <c r="J42" s="371"/>
      <c r="K42" s="371"/>
      <c r="L42" s="371"/>
      <c r="M42" s="371"/>
      <c r="N42" s="371"/>
      <c r="O42" s="371"/>
      <c r="P42" s="371"/>
      <c r="Q42" s="371"/>
      <c r="R42" s="371"/>
      <c r="S42" s="371"/>
      <c r="T42" s="371"/>
      <c r="U42" s="371"/>
      <c r="V42" s="371"/>
      <c r="W42" s="371"/>
      <c r="X42" s="371"/>
      <c r="Y42" s="371"/>
      <c r="Z42" s="371"/>
      <c r="AA42" s="371"/>
      <c r="AB42" s="371"/>
      <c r="AC42" s="371"/>
      <c r="AD42" s="371"/>
      <c r="AE42" s="371"/>
      <c r="AF42" s="371"/>
      <c r="AG42" s="371"/>
      <c r="AH42" s="371"/>
      <c r="AI42" s="371"/>
      <c r="AJ42" s="371"/>
      <c r="AK42" s="371"/>
      <c r="AL42" s="371"/>
    </row>
    <row r="43" s="377" customFormat="true" ht="12" hidden="false" customHeight="false" outlineLevel="0" collapsed="false">
      <c r="A43" s="302"/>
      <c r="B43" s="370"/>
      <c r="C43" s="371"/>
      <c r="D43" s="372"/>
      <c r="E43" s="380" t="s">
        <v>548</v>
      </c>
      <c r="F43" s="381" t="n">
        <v>18.1</v>
      </c>
      <c r="G43" s="375"/>
      <c r="H43" s="375"/>
      <c r="I43" s="376"/>
      <c r="J43" s="371"/>
      <c r="K43" s="371"/>
      <c r="L43" s="371"/>
      <c r="M43" s="371"/>
      <c r="N43" s="371"/>
      <c r="O43" s="371"/>
      <c r="P43" s="371"/>
      <c r="Q43" s="371"/>
      <c r="R43" s="371"/>
      <c r="S43" s="371"/>
      <c r="T43" s="371"/>
      <c r="U43" s="371"/>
      <c r="V43" s="371"/>
      <c r="W43" s="371"/>
      <c r="X43" s="371"/>
      <c r="Y43" s="371"/>
      <c r="Z43" s="371"/>
      <c r="AA43" s="371"/>
      <c r="AB43" s="371"/>
      <c r="AC43" s="371"/>
      <c r="AD43" s="371"/>
      <c r="AE43" s="371"/>
      <c r="AF43" s="371"/>
      <c r="AG43" s="371"/>
      <c r="AH43" s="371"/>
      <c r="AI43" s="371"/>
      <c r="AJ43" s="371"/>
      <c r="AK43" s="371"/>
      <c r="AL43" s="371"/>
    </row>
    <row r="44" s="377" customFormat="true" ht="12" hidden="false" customHeight="false" outlineLevel="0" collapsed="false">
      <c r="A44" s="302" t="n">
        <v>530</v>
      </c>
      <c r="B44" s="370"/>
      <c r="C44" s="371"/>
      <c r="D44" s="372"/>
      <c r="E44" s="380" t="s">
        <v>549</v>
      </c>
      <c r="F44" s="381" t="n">
        <v>17.4</v>
      </c>
      <c r="G44" s="376"/>
      <c r="H44" s="376"/>
      <c r="I44" s="375"/>
      <c r="J44" s="371"/>
      <c r="K44" s="382"/>
      <c r="L44" s="371"/>
      <c r="M44" s="383"/>
      <c r="N44" s="384"/>
      <c r="O44" s="371"/>
      <c r="P44" s="371"/>
      <c r="Q44" s="371"/>
      <c r="R44" s="371"/>
      <c r="S44" s="371"/>
      <c r="T44" s="371"/>
      <c r="U44" s="371"/>
      <c r="V44" s="371"/>
      <c r="W44" s="371"/>
      <c r="X44" s="371"/>
      <c r="Y44" s="371"/>
      <c r="Z44" s="371"/>
      <c r="AA44" s="371"/>
      <c r="AB44" s="371"/>
      <c r="AC44" s="371"/>
      <c r="AD44" s="371"/>
      <c r="AE44" s="371"/>
      <c r="AF44" s="371"/>
      <c r="AG44" s="371"/>
      <c r="AH44" s="371"/>
      <c r="AI44" s="371"/>
      <c r="AJ44" s="371"/>
      <c r="AK44" s="371"/>
      <c r="AL44" s="371"/>
    </row>
    <row r="45" s="371" customFormat="true" ht="12" hidden="false" customHeight="false" outlineLevel="0" collapsed="false">
      <c r="A45" s="302"/>
      <c r="B45" s="385"/>
      <c r="D45" s="373"/>
      <c r="E45" s="386" t="s">
        <v>550</v>
      </c>
      <c r="F45" s="387" t="n">
        <v>17.2</v>
      </c>
      <c r="G45" s="376"/>
      <c r="H45" s="376"/>
      <c r="I45" s="375"/>
      <c r="K45" s="382"/>
      <c r="M45" s="383"/>
      <c r="N45" s="384"/>
    </row>
    <row r="46" s="371" customFormat="true" ht="12" hidden="false" customHeight="false" outlineLevel="0" collapsed="false">
      <c r="A46" s="302"/>
      <c r="B46" s="385"/>
      <c r="D46" s="373"/>
      <c r="E46" s="375" t="s">
        <v>551</v>
      </c>
      <c r="F46" s="388"/>
      <c r="G46" s="389"/>
      <c r="H46" s="389"/>
      <c r="K46" s="382"/>
      <c r="M46" s="383"/>
      <c r="N46" s="384"/>
    </row>
    <row r="47" s="328" customFormat="true" ht="20.25" hidden="false" customHeight="true" outlineLevel="0" collapsed="false">
      <c r="A47" s="302"/>
      <c r="B47" s="385"/>
      <c r="D47" s="367"/>
      <c r="E47" s="390"/>
      <c r="F47" s="368"/>
      <c r="G47" s="369"/>
      <c r="H47" s="369"/>
      <c r="K47" s="391"/>
      <c r="M47" s="392"/>
      <c r="N47" s="393"/>
    </row>
    <row r="48" s="281" customFormat="true" ht="15" hidden="false" customHeight="true" outlineLevel="0" collapsed="false">
      <c r="A48" s="302" t="n">
        <v>529</v>
      </c>
      <c r="E48" s="394" t="s">
        <v>552</v>
      </c>
      <c r="F48" s="395"/>
      <c r="G48" s="394"/>
      <c r="H48" s="394"/>
      <c r="I48" s="394"/>
      <c r="K48" s="396"/>
      <c r="L48" s="313"/>
      <c r="M48" s="313"/>
      <c r="N48" s="397"/>
      <c r="O48" s="312"/>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row>
    <row r="49" s="136" customFormat="true" ht="15" hidden="false" customHeight="true" outlineLevel="0" collapsed="false">
      <c r="A49" s="302" t="n">
        <v>528</v>
      </c>
      <c r="E49" s="150"/>
      <c r="F49" s="398"/>
      <c r="K49" s="398"/>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row>
    <row r="50" s="136" customFormat="true" ht="15" hidden="false" customHeight="true" outlineLevel="0" collapsed="false">
      <c r="A50" s="302" t="n">
        <v>527</v>
      </c>
      <c r="E50" s="399" t="s">
        <v>553</v>
      </c>
      <c r="F50" s="400"/>
      <c r="G50" s="401"/>
      <c r="H50" s="402"/>
      <c r="I50" s="402"/>
      <c r="J50" s="402"/>
      <c r="K50" s="402"/>
      <c r="L50" s="403"/>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row>
    <row r="51" s="136" customFormat="true" ht="37.5" hidden="false" customHeight="true" outlineLevel="0" collapsed="false">
      <c r="A51" s="302" t="n">
        <v>526</v>
      </c>
      <c r="E51" s="399"/>
      <c r="F51" s="404" t="s">
        <v>554</v>
      </c>
      <c r="G51" s="405"/>
      <c r="H51" s="406"/>
      <c r="I51" s="406"/>
      <c r="J51" s="406"/>
      <c r="K51" s="406"/>
      <c r="L51" s="407"/>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row>
    <row r="52" s="136" customFormat="true" ht="15" hidden="false" customHeight="true" outlineLevel="0" collapsed="false">
      <c r="A52" s="302" t="n">
        <v>525</v>
      </c>
      <c r="E52" s="399"/>
      <c r="F52" s="404"/>
      <c r="G52" s="405"/>
      <c r="H52" s="406"/>
      <c r="I52" s="406"/>
      <c r="J52" s="406"/>
      <c r="K52" s="406"/>
      <c r="L52" s="407"/>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row>
    <row r="53" s="136" customFormat="true" ht="15" hidden="false" customHeight="true" outlineLevel="0" collapsed="false">
      <c r="A53" s="302" t="n">
        <v>524</v>
      </c>
      <c r="E53" s="408" t="s">
        <v>555</v>
      </c>
      <c r="F53" s="409" t="n">
        <v>69.25</v>
      </c>
      <c r="G53" s="410"/>
      <c r="H53" s="411"/>
      <c r="I53" s="411"/>
      <c r="J53" s="412"/>
      <c r="K53" s="411"/>
      <c r="L53" s="413"/>
      <c r="M53" s="150"/>
      <c r="N53" s="150"/>
      <c r="O53" s="150"/>
      <c r="P53" s="150"/>
      <c r="Q53" s="150"/>
      <c r="R53" s="150"/>
      <c r="S53" s="150"/>
      <c r="T53" s="150"/>
      <c r="U53" s="150"/>
      <c r="V53" s="150"/>
      <c r="W53" s="150"/>
      <c r="X53" s="150"/>
      <c r="Y53" s="150"/>
      <c r="Z53" s="150"/>
      <c r="AA53" s="150"/>
      <c r="AB53" s="150"/>
      <c r="AC53" s="150"/>
      <c r="AD53" s="150"/>
      <c r="AE53" s="150"/>
      <c r="AF53" s="150"/>
      <c r="AG53" s="150"/>
      <c r="AH53" s="150"/>
      <c r="AI53" s="150"/>
      <c r="AJ53" s="150"/>
      <c r="AK53" s="150"/>
      <c r="AL53" s="150"/>
    </row>
    <row r="54" s="281" customFormat="true" ht="15" hidden="false" customHeight="true" outlineLevel="0" collapsed="false">
      <c r="A54" s="302" t="n">
        <v>523</v>
      </c>
      <c r="E54" s="408" t="s">
        <v>556</v>
      </c>
      <c r="F54" s="409" t="n">
        <v>71.45</v>
      </c>
      <c r="G54" s="410"/>
      <c r="H54" s="411"/>
      <c r="I54" s="411"/>
      <c r="J54" s="412"/>
      <c r="K54" s="411"/>
      <c r="L54" s="4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row>
    <row r="55" s="281" customFormat="true" ht="15" hidden="false" customHeight="true" outlineLevel="0" collapsed="false">
      <c r="A55" s="302" t="n">
        <v>522</v>
      </c>
      <c r="E55" s="414" t="s">
        <v>557</v>
      </c>
      <c r="F55" s="409" t="s">
        <v>558</v>
      </c>
      <c r="G55" s="410"/>
      <c r="H55" s="412"/>
      <c r="I55" s="412"/>
      <c r="J55" s="412"/>
      <c r="K55" s="415"/>
      <c r="L55" s="4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row>
    <row r="56" s="281" customFormat="true" ht="15" hidden="false" customHeight="true" outlineLevel="0" collapsed="false">
      <c r="A56" s="302" t="n">
        <v>521</v>
      </c>
      <c r="E56" s="414" t="s">
        <v>269</v>
      </c>
      <c r="F56" s="409" t="s">
        <v>559</v>
      </c>
      <c r="G56" s="410"/>
      <c r="H56" s="411"/>
      <c r="I56" s="411"/>
      <c r="J56" s="412"/>
      <c r="K56" s="412"/>
      <c r="L56" s="4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row>
    <row r="57" s="281" customFormat="true" ht="15" hidden="false" customHeight="true" outlineLevel="0" collapsed="false">
      <c r="A57" s="302" t="n">
        <v>520</v>
      </c>
      <c r="E57" s="414" t="s">
        <v>532</v>
      </c>
      <c r="F57" s="409" t="n">
        <v>74.01</v>
      </c>
      <c r="G57" s="410"/>
      <c r="H57" s="411"/>
      <c r="I57" s="411"/>
      <c r="J57" s="412"/>
      <c r="K57" s="411"/>
      <c r="L57" s="4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row>
    <row r="58" s="281" customFormat="true" ht="15" hidden="false" customHeight="true" outlineLevel="0" collapsed="false">
      <c r="A58" s="302" t="n">
        <v>519</v>
      </c>
      <c r="E58" s="408" t="s">
        <v>275</v>
      </c>
      <c r="F58" s="409" t="n">
        <v>74.01</v>
      </c>
      <c r="G58" s="410"/>
      <c r="H58" s="411"/>
      <c r="I58" s="411"/>
      <c r="J58" s="412"/>
      <c r="K58" s="411"/>
      <c r="L58" s="4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row>
    <row r="59" s="281" customFormat="true" ht="15" hidden="false" customHeight="true" outlineLevel="0" collapsed="false">
      <c r="A59" s="302" t="n">
        <v>518</v>
      </c>
      <c r="E59" s="408" t="s">
        <v>278</v>
      </c>
      <c r="F59" s="409" t="n">
        <v>74.01</v>
      </c>
      <c r="G59" s="410"/>
      <c r="H59" s="411"/>
      <c r="I59" s="411"/>
      <c r="J59" s="412"/>
      <c r="K59" s="411"/>
      <c r="L59" s="413"/>
      <c r="M59" s="150"/>
      <c r="N59" s="150"/>
      <c r="O59" s="150"/>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row>
    <row r="60" s="281" customFormat="true" ht="15" hidden="false" customHeight="true" outlineLevel="0" collapsed="false">
      <c r="A60" s="302" t="n">
        <v>517</v>
      </c>
      <c r="E60" s="408" t="s">
        <v>560</v>
      </c>
      <c r="F60" s="409" t="n">
        <v>74.01</v>
      </c>
      <c r="G60" s="410"/>
      <c r="H60" s="411"/>
      <c r="I60" s="411"/>
      <c r="J60" s="412"/>
      <c r="K60" s="411"/>
      <c r="L60" s="413"/>
      <c r="M60" s="150"/>
      <c r="N60" s="150"/>
      <c r="O60" s="150"/>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row>
    <row r="61" s="281" customFormat="true" ht="15" hidden="false" customHeight="true" outlineLevel="0" collapsed="false">
      <c r="A61" s="302" t="n">
        <v>516</v>
      </c>
      <c r="E61" s="408" t="s">
        <v>561</v>
      </c>
      <c r="F61" s="409" t="n">
        <v>77.3</v>
      </c>
      <c r="G61" s="410"/>
      <c r="H61" s="411"/>
      <c r="I61" s="411"/>
      <c r="J61" s="412"/>
      <c r="K61" s="411"/>
      <c r="L61" s="413"/>
      <c r="M61" s="150"/>
      <c r="N61" s="150"/>
      <c r="O61" s="150"/>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row>
    <row r="62" s="281" customFormat="true" ht="15" hidden="false" customHeight="true" outlineLevel="0" collapsed="false">
      <c r="A62" s="302" t="n">
        <v>515</v>
      </c>
      <c r="E62" s="408" t="s">
        <v>562</v>
      </c>
      <c r="F62" s="409" t="n">
        <v>77.3</v>
      </c>
      <c r="G62" s="410"/>
      <c r="H62" s="411"/>
      <c r="I62" s="411"/>
      <c r="J62" s="412"/>
      <c r="K62" s="411"/>
      <c r="L62" s="413"/>
      <c r="M62" s="313"/>
      <c r="N62" s="313"/>
      <c r="O62" s="416"/>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row>
    <row r="63" s="281" customFormat="true" ht="15" hidden="false" customHeight="true" outlineLevel="0" collapsed="false">
      <c r="A63" s="302" t="n">
        <v>514</v>
      </c>
      <c r="E63" s="408" t="s">
        <v>297</v>
      </c>
      <c r="F63" s="409" t="n">
        <v>63.2</v>
      </c>
      <c r="G63" s="410"/>
      <c r="H63" s="411"/>
      <c r="I63" s="411"/>
      <c r="J63" s="412"/>
      <c r="K63" s="411"/>
      <c r="L63" s="413"/>
      <c r="O63" s="417"/>
    </row>
    <row r="64" s="281" customFormat="true" ht="15" hidden="false" customHeight="true" outlineLevel="0" collapsed="false">
      <c r="A64" s="302" t="n">
        <v>513</v>
      </c>
      <c r="E64" s="418" t="s">
        <v>309</v>
      </c>
      <c r="F64" s="409" t="n">
        <v>73.28</v>
      </c>
      <c r="G64" s="410"/>
      <c r="H64" s="412"/>
      <c r="I64" s="412"/>
      <c r="J64" s="412"/>
      <c r="K64" s="412"/>
      <c r="L64" s="413"/>
      <c r="O64" s="417"/>
    </row>
    <row r="65" s="281" customFormat="true" ht="15" hidden="false" customHeight="true" outlineLevel="0" collapsed="false">
      <c r="A65" s="302" t="n">
        <v>512</v>
      </c>
      <c r="E65" s="418" t="s">
        <v>563</v>
      </c>
      <c r="F65" s="409" t="n">
        <v>98.3</v>
      </c>
      <c r="G65" s="410"/>
      <c r="H65" s="412"/>
      <c r="I65" s="412"/>
      <c r="J65" s="412"/>
      <c r="K65" s="415"/>
      <c r="L65" s="413"/>
      <c r="O65" s="417"/>
    </row>
    <row r="66" s="281" customFormat="true" ht="15" hidden="false" customHeight="true" outlineLevel="0" collapsed="false">
      <c r="A66" s="302" t="n">
        <v>511</v>
      </c>
      <c r="E66" s="418" t="s">
        <v>224</v>
      </c>
      <c r="F66" s="409" t="n">
        <v>94.53</v>
      </c>
      <c r="G66" s="410"/>
      <c r="H66" s="412"/>
      <c r="I66" s="412"/>
      <c r="J66" s="412"/>
      <c r="K66" s="415"/>
      <c r="L66" s="413"/>
      <c r="O66" s="417"/>
    </row>
    <row r="67" s="281" customFormat="true" ht="15" hidden="false" customHeight="true" outlineLevel="0" collapsed="false">
      <c r="A67" s="302" t="n">
        <v>510</v>
      </c>
      <c r="E67" s="418" t="s">
        <v>256</v>
      </c>
      <c r="F67" s="419"/>
      <c r="G67" s="410"/>
      <c r="H67" s="412"/>
      <c r="I67" s="412"/>
      <c r="J67" s="412"/>
      <c r="K67" s="412"/>
      <c r="L67" s="413"/>
      <c r="O67" s="417"/>
    </row>
    <row r="68" s="281" customFormat="true" ht="15" hidden="false" customHeight="true" outlineLevel="0" collapsed="false">
      <c r="A68" s="302" t="n">
        <v>509</v>
      </c>
      <c r="E68" s="418" t="s">
        <v>255</v>
      </c>
      <c r="F68" s="409" t="s">
        <v>564</v>
      </c>
      <c r="G68" s="410"/>
      <c r="H68" s="412"/>
      <c r="I68" s="412"/>
      <c r="J68" s="412"/>
      <c r="K68" s="411"/>
      <c r="L68" s="413"/>
      <c r="O68" s="417"/>
    </row>
    <row r="69" s="281" customFormat="true" ht="15" hidden="false" customHeight="true" outlineLevel="0" collapsed="false">
      <c r="A69" s="302" t="n">
        <v>508</v>
      </c>
      <c r="E69" s="418" t="s">
        <v>228</v>
      </c>
      <c r="F69" s="409" t="n">
        <v>96</v>
      </c>
      <c r="G69" s="410"/>
      <c r="H69" s="412"/>
      <c r="I69" s="412"/>
      <c r="J69" s="412"/>
      <c r="K69" s="420"/>
      <c r="L69" s="413"/>
      <c r="O69" s="417"/>
    </row>
    <row r="70" s="281" customFormat="true" ht="15" hidden="false" customHeight="true" outlineLevel="0" collapsed="false">
      <c r="A70" s="302" t="n">
        <v>507</v>
      </c>
      <c r="E70" s="418" t="s">
        <v>565</v>
      </c>
      <c r="F70" s="409" t="s">
        <v>566</v>
      </c>
      <c r="G70" s="410"/>
      <c r="H70" s="412"/>
      <c r="I70" s="412"/>
      <c r="J70" s="412"/>
      <c r="K70" s="412"/>
      <c r="L70" s="413"/>
      <c r="O70" s="417"/>
    </row>
    <row r="71" s="281" customFormat="true" ht="15" hidden="false" customHeight="true" outlineLevel="0" collapsed="false">
      <c r="A71" s="302" t="n">
        <v>506</v>
      </c>
      <c r="E71" s="418" t="s">
        <v>246</v>
      </c>
      <c r="F71" s="409" t="n">
        <v>56.06</v>
      </c>
      <c r="G71" s="421"/>
      <c r="H71" s="422"/>
      <c r="I71" s="422"/>
      <c r="J71" s="422"/>
      <c r="K71" s="422"/>
      <c r="L71" s="413"/>
      <c r="O71" s="417"/>
    </row>
    <row r="72" s="281" customFormat="true" ht="15" hidden="false" customHeight="true" outlineLevel="0" collapsed="false">
      <c r="A72" s="302" t="n">
        <v>505</v>
      </c>
      <c r="E72" s="423"/>
      <c r="F72" s="424"/>
      <c r="G72" s="313"/>
      <c r="H72" s="313"/>
      <c r="I72" s="313"/>
      <c r="J72" s="313"/>
      <c r="K72" s="424"/>
      <c r="L72" s="313"/>
      <c r="N72" s="417"/>
    </row>
    <row r="73" s="281" customFormat="true" ht="15" hidden="false" customHeight="true" outlineLevel="0" collapsed="false">
      <c r="A73" s="302" t="n">
        <v>504</v>
      </c>
      <c r="E73" s="423"/>
      <c r="F73" s="396"/>
      <c r="K73" s="396"/>
      <c r="N73" s="417"/>
    </row>
    <row r="74" s="281" customFormat="true" ht="15" hidden="false" customHeight="true" outlineLevel="0" collapsed="false">
      <c r="A74" s="302" t="n">
        <v>503</v>
      </c>
      <c r="F74" s="396"/>
      <c r="K74" s="396"/>
      <c r="N74" s="417"/>
    </row>
    <row r="75" s="281" customFormat="true" ht="15" hidden="false" customHeight="true" outlineLevel="0" collapsed="false">
      <c r="A75" s="302" t="n">
        <v>502</v>
      </c>
      <c r="E75" s="425"/>
      <c r="F75" s="426"/>
      <c r="G75" s="426"/>
      <c r="H75" s="426"/>
      <c r="I75" s="426"/>
      <c r="J75" s="426"/>
      <c r="K75" s="426"/>
      <c r="L75" s="426"/>
      <c r="M75" s="426"/>
      <c r="N75" s="426"/>
      <c r="O75" s="426"/>
    </row>
    <row r="76" s="281" customFormat="true" ht="15" hidden="false" customHeight="true" outlineLevel="0" collapsed="false">
      <c r="A76" s="302" t="n">
        <v>501</v>
      </c>
      <c r="E76" s="427"/>
      <c r="F76" s="426"/>
      <c r="G76" s="426"/>
      <c r="H76" s="426"/>
      <c r="I76" s="426"/>
      <c r="J76" s="426"/>
      <c r="K76" s="426"/>
      <c r="L76" s="426"/>
      <c r="M76" s="426"/>
      <c r="N76" s="426"/>
      <c r="O76" s="426"/>
    </row>
    <row r="77" s="281" customFormat="true" ht="28.5" hidden="false" customHeight="true" outlineLevel="0" collapsed="false">
      <c r="A77" s="302" t="n">
        <v>500</v>
      </c>
      <c r="E77" s="428" t="s">
        <v>553</v>
      </c>
      <c r="F77" s="429" t="s">
        <v>567</v>
      </c>
      <c r="G77" s="428" t="s">
        <v>568</v>
      </c>
      <c r="H77" s="428" t="s">
        <v>569</v>
      </c>
      <c r="I77" s="428" t="s">
        <v>569</v>
      </c>
      <c r="J77" s="428" t="s">
        <v>569</v>
      </c>
      <c r="K77" s="428" t="s">
        <v>569</v>
      </c>
      <c r="L77" s="428" t="s">
        <v>569</v>
      </c>
      <c r="M77" s="430" t="s">
        <v>570</v>
      </c>
      <c r="N77" s="431" t="s">
        <v>571</v>
      </c>
      <c r="O77" s="428" t="s">
        <v>572</v>
      </c>
    </row>
    <row r="78" s="281" customFormat="true" ht="31.5" hidden="false" customHeight="true" outlineLevel="0" collapsed="false">
      <c r="A78" s="302" t="n">
        <v>499</v>
      </c>
      <c r="E78" s="432"/>
      <c r="F78" s="433" t="s">
        <v>573</v>
      </c>
      <c r="G78" s="432" t="s">
        <v>574</v>
      </c>
      <c r="H78" s="432" t="s">
        <v>575</v>
      </c>
      <c r="I78" s="432" t="s">
        <v>576</v>
      </c>
      <c r="J78" s="432" t="s">
        <v>577</v>
      </c>
      <c r="K78" s="432" t="s">
        <v>578</v>
      </c>
      <c r="L78" s="432" t="s">
        <v>579</v>
      </c>
      <c r="M78" s="434" t="s">
        <v>580</v>
      </c>
      <c r="N78" s="435" t="s">
        <v>581</v>
      </c>
      <c r="O78" s="432" t="s">
        <v>582</v>
      </c>
    </row>
    <row r="79" s="281" customFormat="true" ht="15" hidden="false" customHeight="true" outlineLevel="0" collapsed="false">
      <c r="A79" s="302" t="n">
        <v>498</v>
      </c>
      <c r="E79" s="436" t="s">
        <v>555</v>
      </c>
      <c r="F79" s="436" t="n">
        <v>69.25</v>
      </c>
      <c r="G79" s="437" t="n">
        <v>0.0344</v>
      </c>
      <c r="H79" s="438" t="n">
        <f aca="false">3.785*G79</f>
        <v>0.130204</v>
      </c>
      <c r="I79" s="438" t="n">
        <f aca="false">4.546*G79</f>
        <v>0.1563824</v>
      </c>
      <c r="J79" s="438" t="n">
        <f aca="false">(H79/M79)*2000/0.907</f>
        <v>43.5673977310181</v>
      </c>
      <c r="K79" s="437" t="n">
        <f aca="false">F79*G79</f>
        <v>2.3822</v>
      </c>
      <c r="L79" s="438" t="n">
        <f aca="false">3.785*K79</f>
        <v>9.016627</v>
      </c>
      <c r="M79" s="439" t="n">
        <v>6.59</v>
      </c>
      <c r="N79" s="440" t="n">
        <v>0.739</v>
      </c>
      <c r="O79" s="441" t="n">
        <v>3135</v>
      </c>
    </row>
    <row r="80" s="281" customFormat="true" ht="15" hidden="false" customHeight="true" outlineLevel="0" collapsed="false">
      <c r="A80" s="302" t="n">
        <v>497</v>
      </c>
      <c r="E80" s="442" t="s">
        <v>556</v>
      </c>
      <c r="F80" s="442" t="n">
        <v>71.45</v>
      </c>
      <c r="G80" s="443" t="n">
        <v>0.0357</v>
      </c>
      <c r="H80" s="444" t="n">
        <f aca="false">3.785*G80</f>
        <v>0.1351245</v>
      </c>
      <c r="I80" s="444" t="n">
        <f aca="false">4.546*G80</f>
        <v>0.1622922</v>
      </c>
      <c r="J80" s="444" t="n">
        <f aca="false">(H80/M80)*2000/0.907</f>
        <v>44.0768056470711</v>
      </c>
      <c r="K80" s="443" t="n">
        <f aca="false">F80*G80</f>
        <v>2.550765</v>
      </c>
      <c r="L80" s="444" t="n">
        <f aca="false">3.785*K80</f>
        <v>9.654645525</v>
      </c>
      <c r="M80" s="445" t="n">
        <v>6.76</v>
      </c>
      <c r="N80" s="446"/>
      <c r="O80" s="360" t="n">
        <v>3150</v>
      </c>
    </row>
    <row r="81" s="281" customFormat="true" ht="15" hidden="false" customHeight="true" outlineLevel="0" collapsed="false">
      <c r="A81" s="302" t="n">
        <v>496</v>
      </c>
      <c r="E81" s="447" t="s">
        <v>557</v>
      </c>
      <c r="F81" s="442" t="s">
        <v>558</v>
      </c>
      <c r="G81" s="443"/>
      <c r="H81" s="443"/>
      <c r="I81" s="443"/>
      <c r="J81" s="443" t="n">
        <v>44.59</v>
      </c>
      <c r="K81" s="443"/>
      <c r="L81" s="448" t="n">
        <f aca="false">1.025*9.7653</f>
        <v>10.0094325</v>
      </c>
      <c r="M81" s="445"/>
      <c r="N81" s="449" t="n">
        <v>0.78</v>
      </c>
      <c r="O81" s="342"/>
    </row>
    <row r="82" s="281" customFormat="true" ht="15" hidden="false" customHeight="true" outlineLevel="0" collapsed="false">
      <c r="A82" s="302" t="n">
        <v>495</v>
      </c>
      <c r="E82" s="447" t="s">
        <v>269</v>
      </c>
      <c r="F82" s="442" t="s">
        <v>559</v>
      </c>
      <c r="G82" s="443" t="n">
        <f aca="false">69.11/69.25*G79</f>
        <v>0.0343304548736462</v>
      </c>
      <c r="H82" s="444" t="n">
        <f aca="false">3.785*G82</f>
        <v>0.129940771696751</v>
      </c>
      <c r="I82" s="444" t="n">
        <f aca="false">4.546*G82</f>
        <v>0.156066247855596</v>
      </c>
      <c r="J82" s="443"/>
      <c r="K82" s="443" t="n">
        <f aca="false">69.11/69.25*K79</f>
        <v>2.377384</v>
      </c>
      <c r="L82" s="444" t="n">
        <f aca="false">3.785*K82</f>
        <v>8.99839844</v>
      </c>
      <c r="M82" s="445"/>
      <c r="N82" s="446"/>
      <c r="O82" s="360"/>
    </row>
    <row r="83" s="281" customFormat="true" ht="15" hidden="false" customHeight="true" outlineLevel="0" collapsed="false">
      <c r="A83" s="302" t="n">
        <v>494</v>
      </c>
      <c r="E83" s="447" t="s">
        <v>532</v>
      </c>
      <c r="F83" s="442" t="n">
        <v>74.01</v>
      </c>
      <c r="G83" s="443" t="n">
        <v>0.0371</v>
      </c>
      <c r="H83" s="444" t="n">
        <f aca="false">3.785*G83</f>
        <v>0.1404235</v>
      </c>
      <c r="I83" s="444" t="n">
        <f aca="false">4.546*G83</f>
        <v>0.1686566</v>
      </c>
      <c r="J83" s="444" t="n">
        <f aca="false">1000*G83*(1/N83)</f>
        <v>44.1666666666667</v>
      </c>
      <c r="K83" s="443" t="n">
        <f aca="false">F83*G83</f>
        <v>2.745771</v>
      </c>
      <c r="L83" s="444" t="n">
        <f aca="false">3.785*K83</f>
        <v>10.392743235</v>
      </c>
      <c r="M83" s="445" t="n">
        <f aca="false">N83/N79*M79</f>
        <v>7.49066305818674</v>
      </c>
      <c r="N83" s="449" t="n">
        <v>0.84</v>
      </c>
      <c r="O83" s="360" t="n">
        <v>3142</v>
      </c>
    </row>
    <row r="84" s="281" customFormat="true" ht="15" hidden="false" customHeight="true" outlineLevel="0" collapsed="false">
      <c r="A84" s="302" t="n">
        <v>493</v>
      </c>
      <c r="E84" s="442" t="s">
        <v>275</v>
      </c>
      <c r="F84" s="442" t="n">
        <v>74.01</v>
      </c>
      <c r="G84" s="443" t="n">
        <v>0.0371</v>
      </c>
      <c r="H84" s="444" t="n">
        <f aca="false">3.785*G84</f>
        <v>0.1404235</v>
      </c>
      <c r="I84" s="444" t="n">
        <f aca="false">4.546*G84</f>
        <v>0.1686566</v>
      </c>
      <c r="J84" s="444" t="n">
        <f aca="false">(H84/M84)*2000/0.907</f>
        <v>43.9211178618624</v>
      </c>
      <c r="K84" s="443" t="n">
        <f aca="false">F84*G84</f>
        <v>2.745771</v>
      </c>
      <c r="L84" s="444" t="n">
        <f aca="false">3.785*K84</f>
        <v>10.392743235</v>
      </c>
      <c r="M84" s="445" t="n">
        <v>7.05</v>
      </c>
      <c r="N84" s="446"/>
      <c r="O84" s="360" t="n">
        <v>3142</v>
      </c>
    </row>
    <row r="85" s="281" customFormat="true" ht="15" hidden="false" customHeight="true" outlineLevel="0" collapsed="false">
      <c r="A85" s="302" t="n">
        <v>492</v>
      </c>
      <c r="E85" s="442" t="s">
        <v>278</v>
      </c>
      <c r="F85" s="442" t="n">
        <v>74.01</v>
      </c>
      <c r="G85" s="443" t="n">
        <v>0.0371</v>
      </c>
      <c r="H85" s="444" t="n">
        <f aca="false">3.785*G85</f>
        <v>0.1404235</v>
      </c>
      <c r="I85" s="444" t="n">
        <f aca="false">4.546*G85</f>
        <v>0.1686566</v>
      </c>
      <c r="J85" s="444" t="n">
        <f aca="false">(H85/M85)*2000/0.907</f>
        <v>43.9211178618624</v>
      </c>
      <c r="K85" s="443" t="n">
        <f aca="false">F85*G85</f>
        <v>2.745771</v>
      </c>
      <c r="L85" s="444" t="n">
        <f aca="false">3.785*K85</f>
        <v>10.392743235</v>
      </c>
      <c r="M85" s="445" t="n">
        <v>7.05</v>
      </c>
      <c r="N85" s="446"/>
      <c r="O85" s="360" t="n">
        <v>3142</v>
      </c>
    </row>
    <row r="86" s="281" customFormat="true" ht="15" hidden="false" customHeight="true" outlineLevel="0" collapsed="false">
      <c r="A86" s="302" t="n">
        <v>491</v>
      </c>
      <c r="E86" s="442" t="s">
        <v>560</v>
      </c>
      <c r="F86" s="442" t="n">
        <v>74.01</v>
      </c>
      <c r="G86" s="443" t="n">
        <v>0.0379</v>
      </c>
      <c r="H86" s="444" t="n">
        <f aca="false">3.785*G86</f>
        <v>0.1434515</v>
      </c>
      <c r="I86" s="444" t="n">
        <f aca="false">4.546*G86</f>
        <v>0.1722934</v>
      </c>
      <c r="J86" s="444"/>
      <c r="K86" s="443" t="n">
        <f aca="false">F86*G86</f>
        <v>2.804979</v>
      </c>
      <c r="L86" s="444" t="n">
        <f aca="false">3.785*K86</f>
        <v>10.616845515</v>
      </c>
      <c r="M86" s="445"/>
      <c r="N86" s="446"/>
      <c r="O86" s="360" t="n">
        <v>3142</v>
      </c>
    </row>
    <row r="87" s="281" customFormat="true" ht="15" hidden="false" customHeight="true" outlineLevel="0" collapsed="false">
      <c r="A87" s="302" t="n">
        <v>490</v>
      </c>
      <c r="E87" s="442" t="s">
        <v>561</v>
      </c>
      <c r="F87" s="442" t="n">
        <v>77.3</v>
      </c>
      <c r="G87" s="443" t="n">
        <v>0.0397</v>
      </c>
      <c r="H87" s="444" t="n">
        <f aca="false">3.785*G87</f>
        <v>0.1502645</v>
      </c>
      <c r="I87" s="444" t="n">
        <f aca="false">4.546*G87</f>
        <v>0.1804762</v>
      </c>
      <c r="J87" s="444" t="n">
        <f aca="false">(H87/M87)*2000/0.907</f>
        <v>39.9535316595376</v>
      </c>
      <c r="K87" s="443" t="n">
        <f aca="false">F87*G87</f>
        <v>3.06881</v>
      </c>
      <c r="L87" s="444" t="n">
        <f aca="false">3.785*K87</f>
        <v>11.61544585</v>
      </c>
      <c r="M87" s="445" t="n">
        <f aca="false">N87/N79*M79</f>
        <v>8.29323410013532</v>
      </c>
      <c r="N87" s="449" t="n">
        <v>0.93</v>
      </c>
      <c r="O87" s="360" t="n">
        <v>3117</v>
      </c>
    </row>
    <row r="88" s="281" customFormat="true" ht="15" hidden="false" customHeight="true" outlineLevel="0" collapsed="false">
      <c r="A88" s="302" t="n">
        <v>489</v>
      </c>
      <c r="E88" s="442" t="s">
        <v>562</v>
      </c>
      <c r="F88" s="442" t="n">
        <v>77.3</v>
      </c>
      <c r="G88" s="443" t="n">
        <v>0.0405</v>
      </c>
      <c r="H88" s="444" t="n">
        <f aca="false">3.785*G88</f>
        <v>0.1532925</v>
      </c>
      <c r="I88" s="444" t="n">
        <f aca="false">4.546*G88</f>
        <v>0.184113</v>
      </c>
      <c r="J88" s="444" t="n">
        <f aca="false">(H88/M88)*2000/0.907</f>
        <v>40.7586406098557</v>
      </c>
      <c r="K88" s="443" t="n">
        <f aca="false">F88*G88</f>
        <v>3.13065</v>
      </c>
      <c r="L88" s="444" t="n">
        <f aca="false">3.785*K88</f>
        <v>11.84951025</v>
      </c>
      <c r="M88" s="445" t="n">
        <f aca="false">M87</f>
        <v>8.29323410013532</v>
      </c>
      <c r="N88" s="449" t="n">
        <v>0.93</v>
      </c>
      <c r="O88" s="360" t="n">
        <v>3117</v>
      </c>
    </row>
    <row r="89" s="281" customFormat="true" ht="15" hidden="false" customHeight="true" outlineLevel="0" collapsed="false">
      <c r="A89" s="302" t="n">
        <v>488</v>
      </c>
      <c r="E89" s="442" t="s">
        <v>297</v>
      </c>
      <c r="F89" s="442" t="n">
        <v>63.2</v>
      </c>
      <c r="G89" s="443" t="n">
        <v>0.0249</v>
      </c>
      <c r="H89" s="444" t="n">
        <f aca="false">3.785*G89</f>
        <v>0.0942465</v>
      </c>
      <c r="I89" s="444" t="n">
        <f aca="false">4.546*G89</f>
        <v>0.1131954</v>
      </c>
      <c r="J89" s="444" t="n">
        <f aca="false">(H89/M89)*2000/0.907</f>
        <v>45.9779395263974</v>
      </c>
      <c r="K89" s="443" t="n">
        <f aca="false">F89*G89</f>
        <v>1.57368</v>
      </c>
      <c r="L89" s="444" t="n">
        <f aca="false">3.785*K89</f>
        <v>5.9563788</v>
      </c>
      <c r="M89" s="445" t="n">
        <v>4.52</v>
      </c>
      <c r="N89" s="446"/>
      <c r="O89" s="360"/>
    </row>
    <row r="90" s="281" customFormat="true" ht="15" hidden="false" customHeight="true" outlineLevel="0" collapsed="false">
      <c r="A90" s="302" t="n">
        <v>487</v>
      </c>
      <c r="E90" s="450" t="s">
        <v>309</v>
      </c>
      <c r="F90" s="442" t="n">
        <v>73.28</v>
      </c>
      <c r="G90" s="443" t="n">
        <v>0.0382</v>
      </c>
      <c r="H90" s="443"/>
      <c r="I90" s="443"/>
      <c r="J90" s="443"/>
      <c r="K90" s="443"/>
      <c r="L90" s="443"/>
      <c r="M90" s="445"/>
      <c r="N90" s="446"/>
      <c r="O90" s="360"/>
    </row>
    <row r="91" s="281" customFormat="true" ht="15" hidden="false" customHeight="true" outlineLevel="0" collapsed="false">
      <c r="A91" s="302" t="n">
        <v>486</v>
      </c>
      <c r="E91" s="450" t="s">
        <v>563</v>
      </c>
      <c r="F91" s="442" t="n">
        <v>98.3</v>
      </c>
      <c r="G91" s="443" t="s">
        <v>583</v>
      </c>
      <c r="H91" s="443"/>
      <c r="I91" s="443"/>
      <c r="J91" s="451" t="n">
        <v>28.6</v>
      </c>
      <c r="K91" s="443"/>
      <c r="L91" s="443"/>
      <c r="M91" s="445"/>
      <c r="N91" s="446"/>
      <c r="O91" s="445" t="n">
        <v>1747.3</v>
      </c>
    </row>
    <row r="92" s="281" customFormat="true" ht="15" hidden="false" customHeight="true" outlineLevel="0" collapsed="false">
      <c r="A92" s="302" t="n">
        <v>485</v>
      </c>
      <c r="E92" s="450" t="s">
        <v>224</v>
      </c>
      <c r="F92" s="442" t="n">
        <v>94.53</v>
      </c>
      <c r="G92" s="443" t="s">
        <v>584</v>
      </c>
      <c r="H92" s="443"/>
      <c r="I92" s="443"/>
      <c r="J92" s="451" t="n">
        <v>30.23</v>
      </c>
      <c r="K92" s="443"/>
      <c r="L92" s="443"/>
      <c r="M92" s="445"/>
      <c r="N92" s="446"/>
      <c r="O92" s="445" t="n">
        <v>2236.8</v>
      </c>
    </row>
    <row r="93" s="281" customFormat="true" ht="15" hidden="false" customHeight="true" outlineLevel="0" collapsed="false">
      <c r="A93" s="302" t="n">
        <v>484</v>
      </c>
      <c r="E93" s="450" t="s">
        <v>256</v>
      </c>
      <c r="F93" s="450"/>
      <c r="G93" s="443" t="n">
        <v>0.0258</v>
      </c>
      <c r="H93" s="443"/>
      <c r="I93" s="443"/>
      <c r="J93" s="443"/>
      <c r="K93" s="443"/>
      <c r="L93" s="443"/>
      <c r="M93" s="445" t="s">
        <v>585</v>
      </c>
      <c r="N93" s="446"/>
      <c r="O93" s="445" t="n">
        <v>1685.5</v>
      </c>
    </row>
    <row r="94" s="281" customFormat="true" ht="15" hidden="false" customHeight="true" outlineLevel="0" collapsed="false">
      <c r="A94" s="302" t="n">
        <v>483</v>
      </c>
      <c r="E94" s="450" t="s">
        <v>255</v>
      </c>
      <c r="F94" s="442" t="s">
        <v>564</v>
      </c>
      <c r="G94" s="443" t="n">
        <v>0.024</v>
      </c>
      <c r="H94" s="443"/>
      <c r="I94" s="443"/>
      <c r="J94" s="444" t="n">
        <f aca="false">1000*G94*(1/N94)</f>
        <v>47.3372781065089</v>
      </c>
      <c r="K94" s="443"/>
      <c r="L94" s="443"/>
      <c r="M94" s="445" t="s">
        <v>586</v>
      </c>
      <c r="N94" s="449" t="n">
        <v>0.507</v>
      </c>
      <c r="O94" s="452"/>
    </row>
    <row r="95" s="281" customFormat="true" ht="15" hidden="false" customHeight="true" outlineLevel="0" collapsed="false">
      <c r="A95" s="302" t="n">
        <v>482</v>
      </c>
      <c r="E95" s="450" t="s">
        <v>228</v>
      </c>
      <c r="F95" s="442" t="n">
        <v>96</v>
      </c>
      <c r="G95" s="443"/>
      <c r="H95" s="443"/>
      <c r="I95" s="443"/>
      <c r="J95" s="443"/>
      <c r="K95" s="443"/>
      <c r="L95" s="443"/>
      <c r="M95" s="445"/>
      <c r="N95" s="449"/>
      <c r="O95" s="452"/>
    </row>
    <row r="96" s="281" customFormat="true" ht="15" hidden="false" customHeight="true" outlineLevel="0" collapsed="false">
      <c r="A96" s="302" t="n">
        <v>481</v>
      </c>
      <c r="E96" s="450" t="s">
        <v>565</v>
      </c>
      <c r="F96" s="442" t="s">
        <v>566</v>
      </c>
      <c r="G96" s="443"/>
      <c r="H96" s="443"/>
      <c r="I96" s="443"/>
      <c r="J96" s="443"/>
      <c r="K96" s="443"/>
      <c r="L96" s="443"/>
      <c r="M96" s="445"/>
      <c r="N96" s="449"/>
      <c r="O96" s="445" t="n">
        <v>1730</v>
      </c>
    </row>
    <row r="97" s="281" customFormat="true" ht="15" hidden="false" customHeight="true" outlineLevel="0" collapsed="false">
      <c r="A97" s="302" t="n">
        <v>480</v>
      </c>
      <c r="E97" s="450" t="s">
        <v>246</v>
      </c>
      <c r="F97" s="442" t="n">
        <v>56.06</v>
      </c>
      <c r="G97" s="453" t="s">
        <v>587</v>
      </c>
      <c r="H97" s="453"/>
      <c r="I97" s="453"/>
      <c r="J97" s="453"/>
      <c r="K97" s="443"/>
      <c r="L97" s="453"/>
      <c r="M97" s="445"/>
      <c r="N97" s="449" t="n">
        <v>0.673</v>
      </c>
      <c r="O97" s="452"/>
    </row>
    <row r="98" s="281" customFormat="true" ht="15" hidden="false" customHeight="true" outlineLevel="0" collapsed="false">
      <c r="A98" s="302" t="n">
        <v>479</v>
      </c>
      <c r="E98" s="450" t="s">
        <v>588</v>
      </c>
      <c r="F98" s="450" t="s">
        <v>589</v>
      </c>
      <c r="G98" s="454" t="s">
        <v>590</v>
      </c>
      <c r="H98" s="454"/>
      <c r="I98" s="454"/>
      <c r="J98" s="454"/>
      <c r="K98" s="445"/>
      <c r="L98" s="445"/>
      <c r="M98" s="445"/>
      <c r="N98" s="455" t="s">
        <v>571</v>
      </c>
      <c r="O98" s="456" t="s">
        <v>582</v>
      </c>
    </row>
    <row r="99" s="281" customFormat="true" ht="15" hidden="false" customHeight="true" outlineLevel="0" collapsed="false">
      <c r="A99" s="302" t="n">
        <v>478</v>
      </c>
      <c r="E99" s="457" t="s">
        <v>591</v>
      </c>
      <c r="F99" s="457"/>
      <c r="G99" s="457"/>
      <c r="H99" s="457"/>
      <c r="I99" s="457"/>
      <c r="J99" s="457"/>
      <c r="K99" s="457"/>
      <c r="L99" s="457"/>
      <c r="M99" s="457"/>
      <c r="N99" s="458" t="s">
        <v>592</v>
      </c>
      <c r="O99" s="459"/>
    </row>
    <row r="100" s="281" customFormat="true" ht="15" hidden="false" customHeight="true" outlineLevel="0" collapsed="false">
      <c r="A100" s="302" t="n">
        <v>477</v>
      </c>
      <c r="E100" s="181" t="s">
        <v>593</v>
      </c>
      <c r="F100" s="396"/>
      <c r="K100" s="396"/>
      <c r="N100" s="417"/>
    </row>
    <row r="101" s="281" customFormat="true" ht="15" hidden="false" customHeight="true" outlineLevel="0" collapsed="false">
      <c r="A101" s="302" t="n">
        <v>476</v>
      </c>
      <c r="F101" s="396"/>
      <c r="K101" s="396"/>
      <c r="N101" s="417"/>
    </row>
    <row r="102" s="281" customFormat="true" ht="15" hidden="false" customHeight="true" outlineLevel="0" collapsed="false">
      <c r="A102" s="302" t="n">
        <v>475</v>
      </c>
      <c r="E102" s="460"/>
      <c r="F102" s="461"/>
      <c r="G102" s="461"/>
      <c r="H102" s="461"/>
      <c r="I102" s="461"/>
      <c r="J102" s="461"/>
      <c r="K102" s="461"/>
      <c r="L102" s="461"/>
      <c r="N102" s="417"/>
    </row>
    <row r="103" s="281" customFormat="true" ht="15" hidden="false" customHeight="true" outlineLevel="0" collapsed="false">
      <c r="A103" s="302" t="n">
        <v>474</v>
      </c>
      <c r="E103" s="181" t="n">
        <v>9.016627</v>
      </c>
      <c r="F103" s="136" t="s">
        <v>594</v>
      </c>
      <c r="G103" s="136"/>
      <c r="H103" s="136" t="s">
        <v>595</v>
      </c>
      <c r="I103" s="136"/>
      <c r="J103" s="136"/>
      <c r="K103" s="136" t="n">
        <f aca="false">E103/3.785</f>
        <v>2.3822</v>
      </c>
      <c r="L103" s="136" t="s">
        <v>596</v>
      </c>
      <c r="N103" s="417"/>
    </row>
    <row r="104" s="281" customFormat="true" ht="15" hidden="false" customHeight="true" outlineLevel="0" collapsed="false">
      <c r="A104" s="302" t="n">
        <v>473</v>
      </c>
      <c r="E104" s="181" t="n">
        <v>10.392743235</v>
      </c>
      <c r="F104" s="136" t="s">
        <v>597</v>
      </c>
      <c r="G104" s="136"/>
      <c r="H104" s="136" t="s">
        <v>598</v>
      </c>
      <c r="I104" s="136"/>
      <c r="J104" s="136"/>
      <c r="K104" s="136" t="n">
        <f aca="false">E104/3.785</f>
        <v>2.745771</v>
      </c>
      <c r="L104" s="136" t="s">
        <v>599</v>
      </c>
      <c r="N104" s="417"/>
    </row>
    <row r="105" s="281" customFormat="true" ht="15" hidden="false" customHeight="true" outlineLevel="0" collapsed="false">
      <c r="A105" s="302" t="n">
        <v>472</v>
      </c>
      <c r="E105" s="462" t="s">
        <v>600</v>
      </c>
      <c r="F105" s="462" t="s">
        <v>601</v>
      </c>
      <c r="G105" s="462" t="s">
        <v>602</v>
      </c>
      <c r="H105" s="462" t="s">
        <v>603</v>
      </c>
      <c r="I105" s="462" t="s">
        <v>604</v>
      </c>
      <c r="J105" s="462" t="s">
        <v>605</v>
      </c>
      <c r="K105" s="462" t="s">
        <v>606</v>
      </c>
      <c r="L105" s="136"/>
      <c r="N105" s="417"/>
    </row>
    <row r="106" s="281" customFormat="true" ht="15" hidden="false" customHeight="true" outlineLevel="0" collapsed="false">
      <c r="A106" s="302" t="n">
        <v>471</v>
      </c>
      <c r="E106" s="463" t="s">
        <v>607</v>
      </c>
      <c r="F106" s="463" t="s">
        <v>608</v>
      </c>
      <c r="G106" s="463" t="s">
        <v>609</v>
      </c>
      <c r="H106" s="463" t="s">
        <v>610</v>
      </c>
      <c r="I106" s="463" t="s">
        <v>611</v>
      </c>
      <c r="J106" s="463" t="s">
        <v>532</v>
      </c>
      <c r="K106" s="463" t="s">
        <v>612</v>
      </c>
      <c r="L106" s="136"/>
      <c r="N106" s="417"/>
    </row>
    <row r="107" s="281" customFormat="true" ht="15" hidden="false" customHeight="true" outlineLevel="0" collapsed="false">
      <c r="A107" s="302" t="n">
        <v>470</v>
      </c>
      <c r="E107" s="464" t="s">
        <v>613</v>
      </c>
      <c r="F107" s="464" t="s">
        <v>614</v>
      </c>
      <c r="G107" s="464" t="s">
        <v>614</v>
      </c>
      <c r="H107" s="464" t="s">
        <v>615</v>
      </c>
      <c r="I107" s="464" t="s">
        <v>616</v>
      </c>
      <c r="J107" s="464" t="s">
        <v>616</v>
      </c>
      <c r="K107" s="464" t="s">
        <v>617</v>
      </c>
      <c r="L107" s="136"/>
      <c r="N107" s="417"/>
    </row>
    <row r="108" s="281" customFormat="true" ht="15" hidden="false" customHeight="true" outlineLevel="0" collapsed="false">
      <c r="A108" s="302" t="n">
        <v>469</v>
      </c>
      <c r="E108" s="465"/>
      <c r="F108" s="465" t="str">
        <f aca="false">E103&amp;"/A"</f>
        <v>9.016627/A</v>
      </c>
      <c r="G108" s="465" t="s">
        <v>618</v>
      </c>
      <c r="H108" s="465"/>
      <c r="I108" s="466" t="s">
        <v>619</v>
      </c>
      <c r="J108" s="465" t="str">
        <f aca="false">" col E x "&amp;E104&amp;"/"&amp;E103</f>
        <v> col E x 10.392743235/9.016627</v>
      </c>
      <c r="K108" s="72" t="s">
        <v>620</v>
      </c>
      <c r="L108" s="136"/>
      <c r="N108" s="417"/>
    </row>
    <row r="109" s="281" customFormat="true" ht="15" hidden="false" customHeight="true" outlineLevel="0" collapsed="false">
      <c r="A109" s="302" t="n">
        <v>468</v>
      </c>
      <c r="E109" s="467" t="n">
        <v>4</v>
      </c>
      <c r="F109" s="468" t="n">
        <f aca="false">E$103/E109</f>
        <v>2.25415675</v>
      </c>
      <c r="G109" s="469" t="n">
        <f aca="false">1000*F109</f>
        <v>2254.15675</v>
      </c>
      <c r="H109" s="467" t="n">
        <v>1.6093</v>
      </c>
      <c r="I109" s="470" t="n">
        <f aca="false">G109/H109</f>
        <v>1400.70636301498</v>
      </c>
      <c r="J109" s="471" t="n">
        <f aca="false">I109*$E$104/E$103</f>
        <v>1614.48195411048</v>
      </c>
      <c r="K109" s="471" t="n">
        <f aca="false">100/(E109/3.785*1.6093)</f>
        <v>58.7988566457466</v>
      </c>
      <c r="L109" s="472"/>
      <c r="N109" s="417"/>
    </row>
    <row r="110" s="281" customFormat="true" ht="15" hidden="false" customHeight="true" outlineLevel="0" collapsed="false">
      <c r="A110" s="302" t="n">
        <v>467</v>
      </c>
      <c r="E110" s="467" t="n">
        <v>5</v>
      </c>
      <c r="F110" s="468" t="n">
        <f aca="false">E$103/E110</f>
        <v>1.8033254</v>
      </c>
      <c r="G110" s="469" t="n">
        <f aca="false">1000*F110</f>
        <v>1803.3254</v>
      </c>
      <c r="H110" s="467" t="n">
        <v>1.6093</v>
      </c>
      <c r="I110" s="470" t="n">
        <f aca="false">G110/H110</f>
        <v>1120.56509041198</v>
      </c>
      <c r="J110" s="471" t="n">
        <f aca="false">I110*$E$104/E$103</f>
        <v>1291.58556328839</v>
      </c>
      <c r="K110" s="471" t="n">
        <f aca="false">100/(E110/3.785*1.6093)</f>
        <v>47.0390853165973</v>
      </c>
      <c r="L110" s="472"/>
      <c r="N110" s="417"/>
    </row>
    <row r="111" s="281" customFormat="true" ht="15" hidden="false" customHeight="true" outlineLevel="0" collapsed="false">
      <c r="A111" s="302" t="n">
        <v>466</v>
      </c>
      <c r="E111" s="467" t="n">
        <v>6</v>
      </c>
      <c r="F111" s="468" t="n">
        <f aca="false">E$103/E111</f>
        <v>1.50277116666667</v>
      </c>
      <c r="G111" s="469" t="n">
        <f aca="false">1000*F111</f>
        <v>1502.77116666667</v>
      </c>
      <c r="H111" s="467" t="n">
        <v>1.6093</v>
      </c>
      <c r="I111" s="470" t="n">
        <f aca="false">G111/H111</f>
        <v>933.804242009984</v>
      </c>
      <c r="J111" s="471" t="n">
        <f aca="false">I111*$E$104/E$103</f>
        <v>1076.32130274032</v>
      </c>
      <c r="K111" s="471" t="n">
        <f aca="false">100/(E111/3.785*1.6093)</f>
        <v>39.1992377638311</v>
      </c>
      <c r="L111" s="472"/>
      <c r="N111" s="417"/>
    </row>
    <row r="112" s="281" customFormat="true" ht="15" hidden="false" customHeight="true" outlineLevel="0" collapsed="false">
      <c r="A112" s="302" t="n">
        <v>465</v>
      </c>
      <c r="E112" s="467" t="n">
        <v>7</v>
      </c>
      <c r="F112" s="468" t="n">
        <f aca="false">E$103/E112</f>
        <v>1.28808957142857</v>
      </c>
      <c r="G112" s="469" t="n">
        <f aca="false">1000*F112</f>
        <v>1288.08957142857</v>
      </c>
      <c r="H112" s="467" t="n">
        <v>1.6093</v>
      </c>
      <c r="I112" s="470" t="n">
        <f aca="false">G112/H112</f>
        <v>800.403636008558</v>
      </c>
      <c r="J112" s="471" t="n">
        <f aca="false">I112*$E$104/E$103</f>
        <v>922.561116634562</v>
      </c>
      <c r="K112" s="471" t="n">
        <f aca="false">100/(E112/3.785*1.6093)</f>
        <v>33.5993466547124</v>
      </c>
      <c r="L112" s="136"/>
      <c r="N112" s="417"/>
    </row>
    <row r="113" s="281" customFormat="true" ht="15" hidden="false" customHeight="true" outlineLevel="0" collapsed="false">
      <c r="A113" s="302" t="n">
        <v>464</v>
      </c>
      <c r="E113" s="467" t="n">
        <v>8</v>
      </c>
      <c r="F113" s="468" t="n">
        <f aca="false">E$103/E113</f>
        <v>1.127078375</v>
      </c>
      <c r="G113" s="469" t="n">
        <f aca="false">1000*F113</f>
        <v>1127.078375</v>
      </c>
      <c r="H113" s="467" t="n">
        <v>1.6093</v>
      </c>
      <c r="I113" s="470" t="n">
        <f aca="false">G113/H113</f>
        <v>700.353181507488</v>
      </c>
      <c r="J113" s="471" t="n">
        <f aca="false">I113*$E$104/E$103</f>
        <v>807.240977055242</v>
      </c>
      <c r="K113" s="471" t="n">
        <f aca="false">100/(E113/3.785*1.6093)</f>
        <v>29.3994283228733</v>
      </c>
      <c r="L113" s="136"/>
      <c r="N113" s="417"/>
    </row>
    <row r="114" s="281" customFormat="true" ht="15" hidden="false" customHeight="true" outlineLevel="0" collapsed="false">
      <c r="A114" s="302" t="n">
        <v>463</v>
      </c>
      <c r="E114" s="467" t="n">
        <v>9</v>
      </c>
      <c r="F114" s="468" t="n">
        <f aca="false">E$103/E114</f>
        <v>1.00184744444444</v>
      </c>
      <c r="G114" s="469" t="n">
        <f aca="false">1000*F114</f>
        <v>1001.84744444444</v>
      </c>
      <c r="H114" s="467" t="n">
        <v>1.6093</v>
      </c>
      <c r="I114" s="470" t="n">
        <f aca="false">G114/H114</f>
        <v>622.536161339989</v>
      </c>
      <c r="J114" s="471" t="n">
        <f aca="false">I114*$E$104/E$103</f>
        <v>717.547535160215</v>
      </c>
      <c r="K114" s="471" t="n">
        <f aca="false">100/(E114/3.785*1.6093)</f>
        <v>26.1328251758874</v>
      </c>
      <c r="L114" s="136"/>
      <c r="N114" s="417"/>
    </row>
    <row r="115" s="281" customFormat="true" ht="15" hidden="false" customHeight="true" outlineLevel="0" collapsed="false">
      <c r="A115" s="302" t="n">
        <v>462</v>
      </c>
      <c r="E115" s="467" t="n">
        <v>10</v>
      </c>
      <c r="F115" s="468" t="n">
        <f aca="false">E$103/E115</f>
        <v>0.9016627</v>
      </c>
      <c r="G115" s="469" t="n">
        <f aca="false">1000*F115</f>
        <v>901.6627</v>
      </c>
      <c r="H115" s="467" t="n">
        <v>1.6093</v>
      </c>
      <c r="I115" s="470" t="n">
        <f aca="false">G115/H115</f>
        <v>560.28254520599</v>
      </c>
      <c r="J115" s="471" t="n">
        <f aca="false">I115*$E$104/E$103</f>
        <v>645.792781644193</v>
      </c>
      <c r="K115" s="471" t="n">
        <f aca="false">100/(E115/3.785*1.6093)</f>
        <v>23.5195426582986</v>
      </c>
      <c r="L115" s="136"/>
      <c r="N115" s="417"/>
    </row>
    <row r="116" s="281" customFormat="true" ht="15" hidden="false" customHeight="true" outlineLevel="0" collapsed="false">
      <c r="A116" s="302" t="n">
        <v>461</v>
      </c>
      <c r="E116" s="467" t="n">
        <v>11</v>
      </c>
      <c r="F116" s="468" t="n">
        <f aca="false">E$103/E116</f>
        <v>0.819693363636364</v>
      </c>
      <c r="G116" s="469" t="n">
        <f aca="false">1000*F116</f>
        <v>819.693363636364</v>
      </c>
      <c r="H116" s="467" t="n">
        <v>1.6093</v>
      </c>
      <c r="I116" s="470" t="n">
        <f aca="false">G116/H116</f>
        <v>509.347768369082</v>
      </c>
      <c r="J116" s="471" t="n">
        <f aca="false">I116*$E$104/E$103</f>
        <v>587.084346949267</v>
      </c>
      <c r="K116" s="471" t="n">
        <f aca="false">100/(E116/3.785*1.6093)</f>
        <v>21.3814024166351</v>
      </c>
      <c r="L116" s="136"/>
      <c r="N116" s="417"/>
    </row>
    <row r="117" s="281" customFormat="true" ht="15" hidden="false" customHeight="true" outlineLevel="0" collapsed="false">
      <c r="A117" s="302" t="n">
        <v>460</v>
      </c>
      <c r="E117" s="467" t="n">
        <v>12</v>
      </c>
      <c r="F117" s="468" t="n">
        <f aca="false">E$103/E117</f>
        <v>0.751385583333334</v>
      </c>
      <c r="G117" s="469" t="n">
        <f aca="false">1000*F117</f>
        <v>751.385583333333</v>
      </c>
      <c r="H117" s="467" t="n">
        <v>1.6093</v>
      </c>
      <c r="I117" s="470" t="n">
        <f aca="false">G117/H117</f>
        <v>466.902121004992</v>
      </c>
      <c r="J117" s="471" t="n">
        <f aca="false">I117*$E$104/E$103</f>
        <v>538.160651370161</v>
      </c>
      <c r="K117" s="471" t="n">
        <f aca="false">100/(E117/3.785*1.6093)</f>
        <v>19.5996188819155</v>
      </c>
      <c r="L117" s="136"/>
      <c r="N117" s="417"/>
    </row>
    <row r="118" s="281" customFormat="true" ht="15" hidden="false" customHeight="true" outlineLevel="0" collapsed="false">
      <c r="A118" s="302" t="n">
        <v>459</v>
      </c>
      <c r="E118" s="467" t="n">
        <v>13</v>
      </c>
      <c r="F118" s="468" t="n">
        <f aca="false">E$103/E118</f>
        <v>0.693586692307692</v>
      </c>
      <c r="G118" s="469" t="n">
        <f aca="false">1000*F118</f>
        <v>693.586692307693</v>
      </c>
      <c r="H118" s="467" t="n">
        <v>1.6093</v>
      </c>
      <c r="I118" s="470" t="n">
        <f aca="false">G118/H118</f>
        <v>430.986573235377</v>
      </c>
      <c r="J118" s="471" t="n">
        <f aca="false">I118*$E$104/E$103</f>
        <v>496.763678187841</v>
      </c>
      <c r="K118" s="471" t="n">
        <f aca="false">100/(E118/3.785*1.6093)</f>
        <v>18.091955890999</v>
      </c>
      <c r="L118" s="136"/>
      <c r="N118" s="417"/>
    </row>
    <row r="119" s="281" customFormat="true" ht="15" hidden="false" customHeight="true" outlineLevel="0" collapsed="false">
      <c r="A119" s="302" t="n">
        <v>458</v>
      </c>
      <c r="E119" s="467" t="n">
        <v>14</v>
      </c>
      <c r="F119" s="468" t="n">
        <f aca="false">E$103/E119</f>
        <v>0.644044785714286</v>
      </c>
      <c r="G119" s="469" t="n">
        <f aca="false">1000*F119</f>
        <v>644.044785714286</v>
      </c>
      <c r="H119" s="467" t="n">
        <v>1.6093</v>
      </c>
      <c r="I119" s="470" t="n">
        <f aca="false">G119/H119</f>
        <v>400.201818004279</v>
      </c>
      <c r="J119" s="471" t="n">
        <f aca="false">I119*$E$104/E$103</f>
        <v>461.280558317281</v>
      </c>
      <c r="K119" s="471" t="n">
        <f aca="false">100/(E119/3.785*1.6093)</f>
        <v>16.7996733273562</v>
      </c>
      <c r="L119" s="136"/>
      <c r="N119" s="417"/>
    </row>
    <row r="120" s="281" customFormat="true" ht="15" hidden="false" customHeight="true" outlineLevel="0" collapsed="false">
      <c r="A120" s="302" t="n">
        <v>457</v>
      </c>
      <c r="E120" s="467" t="n">
        <v>15</v>
      </c>
      <c r="F120" s="468" t="n">
        <f aca="false">E$103/E120</f>
        <v>0.601108466666667</v>
      </c>
      <c r="G120" s="469" t="n">
        <f aca="false">1000*F120</f>
        <v>601.108466666667</v>
      </c>
      <c r="H120" s="467" t="n">
        <v>1.6093</v>
      </c>
      <c r="I120" s="470" t="n">
        <f aca="false">G120/H120</f>
        <v>373.521696803993</v>
      </c>
      <c r="J120" s="471" t="n">
        <f aca="false">I120*$E$104/E$103</f>
        <v>430.528521096129</v>
      </c>
      <c r="K120" s="471" t="n">
        <f aca="false">100/(E120/3.785*1.6093)</f>
        <v>15.6796951055324</v>
      </c>
      <c r="L120" s="136"/>
      <c r="N120" s="417"/>
    </row>
    <row r="121" s="281" customFormat="true" ht="15" hidden="false" customHeight="true" outlineLevel="0" collapsed="false">
      <c r="A121" s="302" t="n">
        <v>456</v>
      </c>
      <c r="E121" s="467" t="n">
        <v>16</v>
      </c>
      <c r="F121" s="468" t="n">
        <f aca="false">E$103/E121</f>
        <v>0.5635391875</v>
      </c>
      <c r="G121" s="469" t="n">
        <f aca="false">1000*F121</f>
        <v>563.5391875</v>
      </c>
      <c r="H121" s="467" t="n">
        <v>1.6093</v>
      </c>
      <c r="I121" s="470" t="n">
        <f aca="false">G121/H121</f>
        <v>350.176590753744</v>
      </c>
      <c r="J121" s="471" t="n">
        <f aca="false">I121*$E$104/E$103</f>
        <v>403.620488527621</v>
      </c>
      <c r="K121" s="471" t="n">
        <f aca="false">100/(E121/3.785*1.6093)</f>
        <v>14.6997141614367</v>
      </c>
      <c r="L121" s="136"/>
      <c r="N121" s="417"/>
    </row>
    <row r="122" s="281" customFormat="true" ht="15" hidden="false" customHeight="true" outlineLevel="0" collapsed="false">
      <c r="A122" s="302" t="n">
        <v>455</v>
      </c>
      <c r="E122" s="467" t="n">
        <v>17</v>
      </c>
      <c r="F122" s="468" t="n">
        <f aca="false">E$103/E122</f>
        <v>0.530389823529412</v>
      </c>
      <c r="G122" s="469" t="n">
        <f aca="false">1000*F122</f>
        <v>530.389823529412</v>
      </c>
      <c r="H122" s="467" t="n">
        <v>1.6093</v>
      </c>
      <c r="I122" s="470" t="n">
        <f aca="false">G122/H122</f>
        <v>329.57796776823</v>
      </c>
      <c r="J122" s="471" t="n">
        <f aca="false">I122*$E$104/E$103</f>
        <v>379.878106849525</v>
      </c>
      <c r="K122" s="471" t="n">
        <f aca="false">100/(E122/3.785*1.6093)</f>
        <v>13.8350250931168</v>
      </c>
      <c r="L122" s="136"/>
      <c r="N122" s="417"/>
    </row>
    <row r="123" s="281" customFormat="true" ht="15" hidden="false" customHeight="true" outlineLevel="0" collapsed="false">
      <c r="A123" s="302" t="n">
        <v>454</v>
      </c>
      <c r="E123" s="467" t="n">
        <v>18</v>
      </c>
      <c r="F123" s="468" t="n">
        <f aca="false">E$103/E123</f>
        <v>0.500923722222222</v>
      </c>
      <c r="G123" s="469" t="n">
        <f aca="false">1000*F123</f>
        <v>500.923722222222</v>
      </c>
      <c r="H123" s="467" t="n">
        <v>1.6093</v>
      </c>
      <c r="I123" s="470" t="n">
        <f aca="false">G123/H123</f>
        <v>311.268080669995</v>
      </c>
      <c r="J123" s="471" t="n">
        <f aca="false">I123*$E$104/E$103</f>
        <v>358.773767580107</v>
      </c>
      <c r="K123" s="471" t="n">
        <f aca="false">100/(E123/3.785*1.6093)</f>
        <v>13.0664125879437</v>
      </c>
      <c r="L123" s="136"/>
      <c r="N123" s="417"/>
    </row>
    <row r="124" s="281" customFormat="true" ht="15" hidden="false" customHeight="true" outlineLevel="0" collapsed="false">
      <c r="A124" s="302" t="n">
        <v>453</v>
      </c>
      <c r="E124" s="467" t="n">
        <v>19</v>
      </c>
      <c r="F124" s="468" t="n">
        <f aca="false">E$103/E124</f>
        <v>0.474559315789474</v>
      </c>
      <c r="G124" s="469" t="n">
        <f aca="false">1000*F124</f>
        <v>474.559315789474</v>
      </c>
      <c r="H124" s="467" t="n">
        <v>1.6093</v>
      </c>
      <c r="I124" s="470" t="n">
        <f aca="false">G124/H124</f>
        <v>294.885550108416</v>
      </c>
      <c r="J124" s="471" t="n">
        <f aca="false">I124*$E$104/E$103</f>
        <v>339.89093770747</v>
      </c>
      <c r="K124" s="471" t="n">
        <f aca="false">100/(E124/3.785*1.6093)</f>
        <v>12.3787066622624</v>
      </c>
      <c r="L124" s="136"/>
      <c r="N124" s="417"/>
    </row>
    <row r="125" s="281" customFormat="true" ht="15" hidden="false" customHeight="true" outlineLevel="0" collapsed="false">
      <c r="A125" s="302" t="n">
        <v>452</v>
      </c>
      <c r="E125" s="467" t="n">
        <v>20</v>
      </c>
      <c r="F125" s="468" t="n">
        <f aca="false">E$103/E125</f>
        <v>0.45083135</v>
      </c>
      <c r="G125" s="469" t="n">
        <f aca="false">1000*F125</f>
        <v>450.83135</v>
      </c>
      <c r="H125" s="467" t="n">
        <v>1.6093</v>
      </c>
      <c r="I125" s="470" t="n">
        <f aca="false">G125/H125</f>
        <v>280.141272602995</v>
      </c>
      <c r="J125" s="471" t="n">
        <f aca="false">I125*$E$104/E$103</f>
        <v>322.896390822097</v>
      </c>
      <c r="K125" s="471" t="n">
        <f aca="false">100/(E125/3.785*1.6093)</f>
        <v>11.7597713291493</v>
      </c>
      <c r="L125" s="136"/>
      <c r="N125" s="417"/>
    </row>
    <row r="126" s="281" customFormat="true" ht="15" hidden="false" customHeight="true" outlineLevel="0" collapsed="false">
      <c r="A126" s="302" t="n">
        <v>451</v>
      </c>
      <c r="E126" s="467" t="n">
        <v>21</v>
      </c>
      <c r="F126" s="468" t="n">
        <f aca="false">E$103/E126</f>
        <v>0.429363190476191</v>
      </c>
      <c r="G126" s="469" t="n">
        <f aca="false">1000*F126</f>
        <v>429.363190476191</v>
      </c>
      <c r="H126" s="467" t="n">
        <v>1.6093</v>
      </c>
      <c r="I126" s="470" t="n">
        <f aca="false">G126/H126</f>
        <v>266.801212002853</v>
      </c>
      <c r="J126" s="471" t="n">
        <f aca="false">I126*$E$104/E$103</f>
        <v>307.520372211521</v>
      </c>
      <c r="K126" s="471" t="n">
        <f aca="false">100/(E126/3.785*1.6093)</f>
        <v>11.1997822182374</v>
      </c>
      <c r="L126" s="136"/>
      <c r="N126" s="417"/>
    </row>
    <row r="127" s="281" customFormat="true" ht="15" hidden="false" customHeight="true" outlineLevel="0" collapsed="false">
      <c r="A127" s="302" t="n">
        <v>450</v>
      </c>
      <c r="E127" s="467" t="n">
        <v>22</v>
      </c>
      <c r="F127" s="468" t="n">
        <f aca="false">E$103/E127</f>
        <v>0.409846681818182</v>
      </c>
      <c r="G127" s="469" t="n">
        <f aca="false">1000*F127</f>
        <v>409.846681818182</v>
      </c>
      <c r="H127" s="467" t="n">
        <v>1.6093</v>
      </c>
      <c r="I127" s="470" t="n">
        <f aca="false">G127/H127</f>
        <v>254.673884184541</v>
      </c>
      <c r="J127" s="471" t="n">
        <f aca="false">I127*$E$104/E$103</f>
        <v>293.542173474633</v>
      </c>
      <c r="K127" s="471" t="n">
        <f aca="false">100/(E127/3.785*1.6093)</f>
        <v>10.6907012083176</v>
      </c>
      <c r="L127" s="136"/>
      <c r="N127" s="417"/>
    </row>
    <row r="128" s="281" customFormat="true" ht="15" hidden="false" customHeight="true" outlineLevel="0" collapsed="false">
      <c r="A128" s="302" t="n">
        <v>449</v>
      </c>
      <c r="E128" s="467" t="n">
        <v>23</v>
      </c>
      <c r="F128" s="468" t="n">
        <f aca="false">E$103/E128</f>
        <v>0.392027260869565</v>
      </c>
      <c r="G128" s="469" t="n">
        <f aca="false">1000*F128</f>
        <v>392.027260869565</v>
      </c>
      <c r="H128" s="467" t="n">
        <v>1.6093</v>
      </c>
      <c r="I128" s="470" t="n">
        <f aca="false">G128/H128</f>
        <v>243.6011066113</v>
      </c>
      <c r="J128" s="471" t="n">
        <f aca="false">I128*$E$104/E$103</f>
        <v>280.779470280084</v>
      </c>
      <c r="K128" s="471" t="n">
        <f aca="false">100/(E128/3.785*1.6093)</f>
        <v>10.2258881123038</v>
      </c>
      <c r="L128" s="136"/>
      <c r="N128" s="417"/>
    </row>
    <row r="129" s="281" customFormat="true" ht="15" hidden="false" customHeight="true" outlineLevel="0" collapsed="false">
      <c r="A129" s="302" t="n">
        <v>448</v>
      </c>
      <c r="E129" s="467" t="n">
        <v>24</v>
      </c>
      <c r="F129" s="468" t="n">
        <f aca="false">E$103/E129</f>
        <v>0.375692791666667</v>
      </c>
      <c r="G129" s="469" t="n">
        <f aca="false">1000*F129</f>
        <v>375.692791666667</v>
      </c>
      <c r="H129" s="467" t="n">
        <v>1.6093</v>
      </c>
      <c r="I129" s="470" t="n">
        <f aca="false">G129/H129</f>
        <v>233.451060502496</v>
      </c>
      <c r="J129" s="471" t="n">
        <f aca="false">I129*$E$104/E$103</f>
        <v>269.080325685081</v>
      </c>
      <c r="K129" s="471" t="n">
        <f aca="false">100/(E129/3.785*1.6093)</f>
        <v>9.79980944095777</v>
      </c>
      <c r="L129" s="136"/>
      <c r="N129" s="417"/>
    </row>
    <row r="130" s="281" customFormat="true" ht="15" hidden="false" customHeight="true" outlineLevel="0" collapsed="false">
      <c r="A130" s="302" t="n">
        <v>447</v>
      </c>
      <c r="E130" s="467" t="n">
        <v>25</v>
      </c>
      <c r="F130" s="468" t="n">
        <f aca="false">E$103/E130</f>
        <v>0.36066508</v>
      </c>
      <c r="G130" s="469" t="n">
        <f aca="false">1000*F130</f>
        <v>360.66508</v>
      </c>
      <c r="H130" s="467" t="n">
        <v>1.6093</v>
      </c>
      <c r="I130" s="470" t="n">
        <f aca="false">G130/H130</f>
        <v>224.113018082396</v>
      </c>
      <c r="J130" s="471" t="n">
        <f aca="false">I130*$E$104/E$103</f>
        <v>258.317112657677</v>
      </c>
      <c r="K130" s="471" t="n">
        <f aca="false">100/(E130/3.785*1.6093)</f>
        <v>9.40781706331946</v>
      </c>
      <c r="L130" s="136"/>
      <c r="N130" s="417"/>
    </row>
    <row r="131" s="281" customFormat="true" ht="15" hidden="false" customHeight="true" outlineLevel="0" collapsed="false">
      <c r="A131" s="302" t="n">
        <v>446</v>
      </c>
      <c r="E131" s="467" t="n">
        <v>26</v>
      </c>
      <c r="F131" s="468" t="n">
        <f aca="false">E$103/E131</f>
        <v>0.346793346153846</v>
      </c>
      <c r="G131" s="469" t="n">
        <f aca="false">1000*F131</f>
        <v>346.793346153846</v>
      </c>
      <c r="H131" s="467" t="n">
        <v>1.6093</v>
      </c>
      <c r="I131" s="470" t="n">
        <f aca="false">G131/H131</f>
        <v>215.493286617689</v>
      </c>
      <c r="J131" s="471" t="n">
        <f aca="false">I131*$E$104/E$103</f>
        <v>248.38183909392</v>
      </c>
      <c r="K131" s="471" t="n">
        <f aca="false">100/(E131/3.785*1.6093)</f>
        <v>9.04597794549948</v>
      </c>
      <c r="L131" s="136"/>
      <c r="N131" s="417"/>
    </row>
    <row r="132" s="281" customFormat="true" ht="15" hidden="false" customHeight="true" outlineLevel="0" collapsed="false">
      <c r="A132" s="302" t="n">
        <v>445</v>
      </c>
      <c r="E132" s="467" t="n">
        <v>27</v>
      </c>
      <c r="F132" s="468" t="n">
        <f aca="false">E$103/E132</f>
        <v>0.333949148148148</v>
      </c>
      <c r="G132" s="469" t="n">
        <f aca="false">1000*F132</f>
        <v>333.949148148148</v>
      </c>
      <c r="H132" s="467" t="n">
        <v>1.6093</v>
      </c>
      <c r="I132" s="470" t="n">
        <f aca="false">G132/H132</f>
        <v>207.512053779996</v>
      </c>
      <c r="J132" s="471" t="n">
        <f aca="false">I132*$E$104/E$103</f>
        <v>239.182511720072</v>
      </c>
      <c r="K132" s="471" t="n">
        <f aca="false">100/(E132/3.785*1.6093)</f>
        <v>8.71094172529579</v>
      </c>
      <c r="L132" s="136"/>
      <c r="N132" s="417"/>
    </row>
    <row r="133" s="281" customFormat="true" ht="15" hidden="false" customHeight="true" outlineLevel="0" collapsed="false">
      <c r="A133" s="302" t="n">
        <v>444</v>
      </c>
      <c r="E133" s="467" t="n">
        <v>28</v>
      </c>
      <c r="F133" s="468" t="n">
        <f aca="false">E$103/E133</f>
        <v>0.322022392857143</v>
      </c>
      <c r="G133" s="469" t="n">
        <f aca="false">1000*F133</f>
        <v>322.022392857143</v>
      </c>
      <c r="H133" s="467" t="n">
        <v>1.6093</v>
      </c>
      <c r="I133" s="470" t="n">
        <f aca="false">G133/H133</f>
        <v>200.100909002139</v>
      </c>
      <c r="J133" s="471" t="n">
        <f aca="false">I133*$E$104/E$103</f>
        <v>230.64027915864</v>
      </c>
      <c r="K133" s="471" t="n">
        <f aca="false">100/(E133/3.785*1.6093)</f>
        <v>8.39983666367809</v>
      </c>
      <c r="L133" s="136"/>
      <c r="N133" s="417"/>
    </row>
    <row r="134" s="281" customFormat="true" ht="15" hidden="false" customHeight="true" outlineLevel="0" collapsed="false">
      <c r="A134" s="302" t="n">
        <v>443</v>
      </c>
      <c r="E134" s="467" t="n">
        <v>29</v>
      </c>
      <c r="F134" s="468" t="n">
        <f aca="false">E$103/E134</f>
        <v>0.310918172413793</v>
      </c>
      <c r="G134" s="469" t="n">
        <f aca="false">1000*F134</f>
        <v>310.918172413793</v>
      </c>
      <c r="H134" s="467" t="n">
        <v>1.6093</v>
      </c>
      <c r="I134" s="470" t="n">
        <f aca="false">G134/H134</f>
        <v>193.200877657238</v>
      </c>
      <c r="J134" s="471" t="n">
        <f aca="false">I134*$E$104/E$103</f>
        <v>222.687166084205</v>
      </c>
      <c r="K134" s="471" t="n">
        <f aca="false">100/(E134/3.785*1.6093)</f>
        <v>8.11018712355125</v>
      </c>
      <c r="L134" s="136"/>
      <c r="N134" s="417"/>
    </row>
    <row r="135" s="281" customFormat="true" ht="15" hidden="false" customHeight="true" outlineLevel="0" collapsed="false">
      <c r="A135" s="302" t="n">
        <v>442</v>
      </c>
      <c r="E135" s="467" t="n">
        <v>30</v>
      </c>
      <c r="F135" s="468" t="n">
        <f aca="false">E$103/E135</f>
        <v>0.300554233333333</v>
      </c>
      <c r="G135" s="469" t="n">
        <f aca="false">1000*F135</f>
        <v>300.554233333333</v>
      </c>
      <c r="H135" s="467" t="n">
        <v>1.6093</v>
      </c>
      <c r="I135" s="470" t="n">
        <f aca="false">G135/H135</f>
        <v>186.760848401997</v>
      </c>
      <c r="J135" s="471" t="n">
        <f aca="false">I135*$E$104/E$103</f>
        <v>215.264260548064</v>
      </c>
      <c r="K135" s="471" t="n">
        <f aca="false">100/(E135/3.785*1.6093)</f>
        <v>7.83984755276621</v>
      </c>
      <c r="L135" s="136"/>
      <c r="N135" s="417"/>
    </row>
    <row r="136" s="281" customFormat="true" ht="15" hidden="false" customHeight="true" outlineLevel="0" collapsed="false">
      <c r="A136" s="302" t="n">
        <v>441</v>
      </c>
      <c r="E136" s="467" t="n">
        <v>31</v>
      </c>
      <c r="F136" s="468" t="n">
        <f aca="false">E$103/E136</f>
        <v>0.290858935483871</v>
      </c>
      <c r="G136" s="469" t="n">
        <f aca="false">1000*F136</f>
        <v>290.858935483871</v>
      </c>
      <c r="H136" s="467" t="n">
        <v>1.6093</v>
      </c>
      <c r="I136" s="470" t="n">
        <f aca="false">G136/H136</f>
        <v>180.736304905158</v>
      </c>
      <c r="J136" s="471" t="n">
        <f aca="false">I136*$E$104/E$103</f>
        <v>208.320252143288</v>
      </c>
      <c r="K136" s="471" t="n">
        <f aca="false">100/(E136/3.785*1.6093)</f>
        <v>7.58694924461247</v>
      </c>
      <c r="L136" s="136"/>
      <c r="N136" s="417"/>
    </row>
    <row r="137" s="281" customFormat="true" ht="15" hidden="false" customHeight="true" outlineLevel="0" collapsed="false">
      <c r="A137" s="302" t="n">
        <v>440</v>
      </c>
      <c r="E137" s="467" t="n">
        <v>32</v>
      </c>
      <c r="F137" s="468" t="n">
        <f aca="false">E$103/E137</f>
        <v>0.28176959375</v>
      </c>
      <c r="G137" s="469" t="n">
        <f aca="false">1000*F137</f>
        <v>281.76959375</v>
      </c>
      <c r="H137" s="467" t="n">
        <v>1.6093</v>
      </c>
      <c r="I137" s="470" t="n">
        <f aca="false">G137/H137</f>
        <v>175.088295376872</v>
      </c>
      <c r="J137" s="471" t="n">
        <f aca="false">I137*$E$104/E$103</f>
        <v>201.81024426381</v>
      </c>
      <c r="K137" s="471" t="n">
        <f aca="false">100/(E137/3.785*1.6093)</f>
        <v>7.34985708071833</v>
      </c>
      <c r="L137" s="136"/>
      <c r="N137" s="417"/>
    </row>
    <row r="138" s="281" customFormat="true" ht="15" hidden="false" customHeight="true" outlineLevel="0" collapsed="false">
      <c r="A138" s="302" t="n">
        <v>439</v>
      </c>
      <c r="E138" s="467" t="n">
        <v>33</v>
      </c>
      <c r="F138" s="468" t="n">
        <f aca="false">E$103/E138</f>
        <v>0.273231121212121</v>
      </c>
      <c r="G138" s="469" t="n">
        <f aca="false">1000*F138</f>
        <v>273.231121212121</v>
      </c>
      <c r="H138" s="467" t="n">
        <v>1.6093</v>
      </c>
      <c r="I138" s="470" t="n">
        <f aca="false">G138/H138</f>
        <v>169.782589456361</v>
      </c>
      <c r="J138" s="471" t="n">
        <f aca="false">I138*$E$104/E$103</f>
        <v>195.694782316422</v>
      </c>
      <c r="K138" s="471" t="n">
        <f aca="false">100/(E138/3.785*1.6093)</f>
        <v>7.12713413887838</v>
      </c>
      <c r="L138" s="136"/>
      <c r="N138" s="417"/>
    </row>
    <row r="139" s="281" customFormat="true" ht="15" hidden="false" customHeight="true" outlineLevel="0" collapsed="false">
      <c r="A139" s="302" t="n">
        <v>438</v>
      </c>
      <c r="E139" s="467" t="n">
        <v>34</v>
      </c>
      <c r="F139" s="468" t="n">
        <f aca="false">E$103/E139</f>
        <v>0.265194911764706</v>
      </c>
      <c r="G139" s="469" t="n">
        <f aca="false">1000*F139</f>
        <v>265.194911764706</v>
      </c>
      <c r="H139" s="467" t="n">
        <v>1.6093</v>
      </c>
      <c r="I139" s="470" t="n">
        <f aca="false">G139/H139</f>
        <v>164.788983884115</v>
      </c>
      <c r="J139" s="471" t="n">
        <f aca="false">I139*$E$104/E$103</f>
        <v>189.939053424763</v>
      </c>
      <c r="K139" s="471" t="n">
        <f aca="false">100/(E139/3.785*1.6093)</f>
        <v>6.91751254655842</v>
      </c>
      <c r="L139" s="136"/>
      <c r="N139" s="417"/>
    </row>
    <row r="140" s="281" customFormat="true" ht="15" hidden="false" customHeight="true" outlineLevel="0" collapsed="false">
      <c r="A140" s="302" t="n">
        <v>437</v>
      </c>
      <c r="E140" s="467" t="n">
        <v>35</v>
      </c>
      <c r="F140" s="468" t="n">
        <f aca="false">E$103/E140</f>
        <v>0.257617914285714</v>
      </c>
      <c r="G140" s="469" t="n">
        <f aca="false">1000*F140</f>
        <v>257.617914285714</v>
      </c>
      <c r="H140" s="467" t="n">
        <v>1.6093</v>
      </c>
      <c r="I140" s="470" t="n">
        <f aca="false">G140/H140</f>
        <v>160.080727201712</v>
      </c>
      <c r="J140" s="471" t="n">
        <f aca="false">I140*$E$104/E$103</f>
        <v>184.512223326912</v>
      </c>
      <c r="K140" s="471" t="n">
        <f aca="false">100/(E140/3.785*1.6093)</f>
        <v>6.71986933094247</v>
      </c>
      <c r="L140" s="136"/>
      <c r="N140" s="417"/>
    </row>
    <row r="141" s="281" customFormat="true" ht="15" hidden="false" customHeight="true" outlineLevel="0" collapsed="false">
      <c r="A141" s="302" t="n">
        <v>436</v>
      </c>
      <c r="E141" s="467" t="n">
        <v>36</v>
      </c>
      <c r="F141" s="468" t="n">
        <f aca="false">E$103/E141</f>
        <v>0.250461861111111</v>
      </c>
      <c r="G141" s="469" t="n">
        <f aca="false">1000*F141</f>
        <v>250.461861111111</v>
      </c>
      <c r="H141" s="467" t="n">
        <v>1.6093</v>
      </c>
      <c r="I141" s="470" t="n">
        <f aca="false">G141/H141</f>
        <v>155.634040334997</v>
      </c>
      <c r="J141" s="471" t="n">
        <f aca="false">I141*$E$104/E$103</f>
        <v>179.386883790054</v>
      </c>
      <c r="K141" s="471" t="n">
        <f aca="false">100/(E141/3.785*1.6093)</f>
        <v>6.53320629397184</v>
      </c>
      <c r="L141" s="136"/>
      <c r="N141" s="417"/>
    </row>
    <row r="142" s="281" customFormat="true" ht="15" hidden="false" customHeight="true" outlineLevel="0" collapsed="false">
      <c r="A142" s="302" t="n">
        <v>435</v>
      </c>
      <c r="E142" s="467" t="n">
        <v>37</v>
      </c>
      <c r="F142" s="468" t="n">
        <f aca="false">E$103/E142</f>
        <v>0.243692621621622</v>
      </c>
      <c r="G142" s="469" t="n">
        <f aca="false">1000*F142</f>
        <v>243.692621621622</v>
      </c>
      <c r="H142" s="467" t="n">
        <v>1.6093</v>
      </c>
      <c r="I142" s="470" t="n">
        <f aca="false">G142/H142</f>
        <v>151.427714920538</v>
      </c>
      <c r="J142" s="471" t="n">
        <f aca="false">I142*$E$104/E$103</f>
        <v>174.538589633566</v>
      </c>
      <c r="K142" s="471" t="n">
        <f aca="false">100/(E142/3.785*1.6093)</f>
        <v>6.35663315089153</v>
      </c>
      <c r="L142" s="136"/>
      <c r="N142" s="417"/>
    </row>
    <row r="143" s="281" customFormat="true" ht="15" hidden="false" customHeight="true" outlineLevel="0" collapsed="false">
      <c r="A143" s="302" t="n">
        <v>434</v>
      </c>
      <c r="E143" s="467" t="n">
        <v>38</v>
      </c>
      <c r="F143" s="468" t="n">
        <f aca="false">E$103/E143</f>
        <v>0.237279657894737</v>
      </c>
      <c r="G143" s="469" t="n">
        <f aca="false">1000*F143</f>
        <v>237.279657894737</v>
      </c>
      <c r="H143" s="467" t="n">
        <v>1.6093</v>
      </c>
      <c r="I143" s="470" t="n">
        <f aca="false">G143/H143</f>
        <v>147.442775054208</v>
      </c>
      <c r="J143" s="471" t="n">
        <f aca="false">I143*$E$104/E$103</f>
        <v>169.945468853735</v>
      </c>
      <c r="K143" s="471" t="n">
        <f aca="false">100/(E143/3.785*1.6093)</f>
        <v>6.18935333113122</v>
      </c>
      <c r="L143" s="136"/>
      <c r="N143" s="417"/>
    </row>
    <row r="144" s="281" customFormat="true" ht="15" hidden="false" customHeight="true" outlineLevel="0" collapsed="false">
      <c r="A144" s="302" t="n">
        <v>433</v>
      </c>
      <c r="E144" s="467" t="n">
        <v>39</v>
      </c>
      <c r="F144" s="468" t="n">
        <f aca="false">E$103/E144</f>
        <v>0.231195564102564</v>
      </c>
      <c r="G144" s="469" t="n">
        <f aca="false">1000*F144</f>
        <v>231.195564102564</v>
      </c>
      <c r="H144" s="467" t="n">
        <v>1.6093</v>
      </c>
      <c r="I144" s="470" t="n">
        <f aca="false">G144/H144</f>
        <v>143.662191078459</v>
      </c>
      <c r="J144" s="471" t="n">
        <f aca="false">I144*$E$104/E$103</f>
        <v>165.58789272928</v>
      </c>
      <c r="K144" s="471" t="n">
        <f aca="false">100/(E144/3.785*1.6093)</f>
        <v>6.03065196366632</v>
      </c>
      <c r="L144" s="136"/>
      <c r="N144" s="417"/>
    </row>
    <row r="145" s="281" customFormat="true" ht="15" hidden="false" customHeight="true" outlineLevel="0" collapsed="false">
      <c r="A145" s="302" t="n">
        <v>432</v>
      </c>
      <c r="E145" s="467" t="n">
        <v>40</v>
      </c>
      <c r="F145" s="468" t="n">
        <f aca="false">E$103/E145</f>
        <v>0.225415675</v>
      </c>
      <c r="G145" s="469" t="n">
        <f aca="false">1000*F145</f>
        <v>225.415675</v>
      </c>
      <c r="H145" s="467" t="n">
        <v>1.6093</v>
      </c>
      <c r="I145" s="470" t="n">
        <f aca="false">G145/H145</f>
        <v>140.070636301498</v>
      </c>
      <c r="J145" s="471" t="n">
        <f aca="false">I145*$E$104/E$103</f>
        <v>161.448195411048</v>
      </c>
      <c r="K145" s="471" t="n">
        <f aca="false">100/(E145/3.785*1.6093)</f>
        <v>5.87988566457466</v>
      </c>
      <c r="L145" s="136"/>
      <c r="N145" s="417"/>
    </row>
    <row r="146" s="281" customFormat="true" ht="15" hidden="false" customHeight="true" outlineLevel="0" collapsed="false">
      <c r="A146" s="302" t="n">
        <v>431</v>
      </c>
      <c r="E146" s="467" t="n">
        <v>41</v>
      </c>
      <c r="F146" s="468" t="n">
        <f aca="false">E$103/E146</f>
        <v>0.219917731707317</v>
      </c>
      <c r="G146" s="469" t="n">
        <f aca="false">1000*F146</f>
        <v>219.917731707317</v>
      </c>
      <c r="H146" s="467" t="n">
        <v>1.6093</v>
      </c>
      <c r="I146" s="470" t="n">
        <f aca="false">G146/H146</f>
        <v>136.654279318534</v>
      </c>
      <c r="J146" s="471" t="n">
        <f aca="false">I146*$E$104/E$103</f>
        <v>157.510434547364</v>
      </c>
      <c r="K146" s="471" t="n">
        <f aca="false">100/(E146/3.785*1.6093)</f>
        <v>5.73647381909723</v>
      </c>
      <c r="L146" s="136"/>
      <c r="N146" s="417"/>
    </row>
    <row r="147" s="281" customFormat="true" ht="15" hidden="false" customHeight="true" outlineLevel="0" collapsed="false">
      <c r="A147" s="302" t="n">
        <v>430</v>
      </c>
      <c r="E147" s="467" t="n">
        <v>42</v>
      </c>
      <c r="F147" s="468" t="n">
        <f aca="false">E$103/E147</f>
        <v>0.214681595238095</v>
      </c>
      <c r="G147" s="469" t="n">
        <f aca="false">1000*F147</f>
        <v>214.681595238095</v>
      </c>
      <c r="H147" s="467" t="n">
        <v>1.6093</v>
      </c>
      <c r="I147" s="470" t="n">
        <f aca="false">G147/H147</f>
        <v>133.400606001426</v>
      </c>
      <c r="J147" s="471" t="n">
        <f aca="false">I147*$E$104/E$103</f>
        <v>153.76018610576</v>
      </c>
      <c r="K147" s="471" t="n">
        <f aca="false">100/(E147/3.785*1.6093)</f>
        <v>5.59989110911872</v>
      </c>
      <c r="L147" s="136"/>
      <c r="N147" s="417"/>
    </row>
    <row r="148" s="281" customFormat="true" ht="15" hidden="false" customHeight="true" outlineLevel="0" collapsed="false">
      <c r="A148" s="302" t="n">
        <v>429</v>
      </c>
      <c r="E148" s="467" t="n">
        <v>43</v>
      </c>
      <c r="F148" s="468" t="n">
        <f aca="false">E$103/E148</f>
        <v>0.209689</v>
      </c>
      <c r="G148" s="469" t="n">
        <f aca="false">1000*F148</f>
        <v>209.689</v>
      </c>
      <c r="H148" s="467" t="n">
        <v>1.6093</v>
      </c>
      <c r="I148" s="470" t="n">
        <f aca="false">G148/H148</f>
        <v>130.298266326975</v>
      </c>
      <c r="J148" s="471" t="n">
        <f aca="false">I148*$E$104/E$103</f>
        <v>150.184367824231</v>
      </c>
      <c r="K148" s="471" t="n">
        <f aca="false">100/(E148/3.785*1.6093)</f>
        <v>5.46966108332527</v>
      </c>
      <c r="L148" s="136"/>
      <c r="N148" s="417"/>
    </row>
    <row r="149" s="281" customFormat="true" ht="15" hidden="false" customHeight="true" outlineLevel="0" collapsed="false">
      <c r="A149" s="302" t="n">
        <v>428</v>
      </c>
      <c r="E149" s="467" t="n">
        <v>44</v>
      </c>
      <c r="F149" s="468" t="n">
        <f aca="false">E$103/E149</f>
        <v>0.204923340909091</v>
      </c>
      <c r="G149" s="469" t="n">
        <f aca="false">1000*F149</f>
        <v>204.923340909091</v>
      </c>
      <c r="H149" s="467" t="n">
        <v>1.6093</v>
      </c>
      <c r="I149" s="470" t="n">
        <f aca="false">G149/H149</f>
        <v>127.336942092271</v>
      </c>
      <c r="J149" s="471" t="n">
        <f aca="false">I149*$E$104/E$103</f>
        <v>146.771086737317</v>
      </c>
      <c r="K149" s="471" t="n">
        <f aca="false">100/(E149/3.785*1.6093)</f>
        <v>5.34535060415878</v>
      </c>
      <c r="L149" s="136"/>
      <c r="N149" s="417"/>
    </row>
    <row r="150" s="281" customFormat="true" ht="15" hidden="false" customHeight="true" outlineLevel="0" collapsed="false">
      <c r="A150" s="302" t="n">
        <v>427</v>
      </c>
      <c r="E150" s="467" t="n">
        <v>45</v>
      </c>
      <c r="F150" s="468" t="n">
        <f aca="false">E$103/E150</f>
        <v>0.200369488888889</v>
      </c>
      <c r="G150" s="469" t="n">
        <f aca="false">1000*F150</f>
        <v>200.369488888889</v>
      </c>
      <c r="H150" s="467" t="n">
        <v>1.6093</v>
      </c>
      <c r="I150" s="470" t="n">
        <f aca="false">G150/H150</f>
        <v>124.507232267998</v>
      </c>
      <c r="J150" s="471" t="n">
        <f aca="false">I150*$E$104/E$103</f>
        <v>143.509507032043</v>
      </c>
      <c r="K150" s="471" t="n">
        <f aca="false">100/(E150/3.785*1.6093)</f>
        <v>5.22656503517748</v>
      </c>
      <c r="L150" s="136"/>
      <c r="N150" s="417"/>
    </row>
    <row r="151" s="281" customFormat="true" ht="15" hidden="false" customHeight="true" outlineLevel="0" collapsed="false">
      <c r="A151" s="302" t="n">
        <v>426</v>
      </c>
      <c r="E151" s="467" t="n">
        <v>46</v>
      </c>
      <c r="F151" s="468" t="n">
        <f aca="false">E$103/E151</f>
        <v>0.196013630434783</v>
      </c>
      <c r="G151" s="469" t="n">
        <f aca="false">1000*F151</f>
        <v>196.013630434783</v>
      </c>
      <c r="H151" s="467" t="n">
        <v>1.6093</v>
      </c>
      <c r="I151" s="470" t="n">
        <f aca="false">G151/H151</f>
        <v>121.80055330565</v>
      </c>
      <c r="J151" s="471" t="n">
        <f aca="false">I151*$E$104/E$103</f>
        <v>140.389735140042</v>
      </c>
      <c r="K151" s="471" t="n">
        <f aca="false">100/(E151/3.785*1.6093)</f>
        <v>5.11294405615188</v>
      </c>
      <c r="L151" s="136"/>
      <c r="N151" s="417"/>
    </row>
    <row r="152" s="281" customFormat="true" ht="15" hidden="false" customHeight="true" outlineLevel="0" collapsed="false">
      <c r="A152" s="302" t="n">
        <v>425</v>
      </c>
      <c r="E152" s="467" t="n">
        <v>47</v>
      </c>
      <c r="F152" s="468" t="n">
        <f aca="false">E$103/E152</f>
        <v>0.191843127659575</v>
      </c>
      <c r="G152" s="469" t="n">
        <f aca="false">1000*F152</f>
        <v>191.843127659575</v>
      </c>
      <c r="H152" s="467" t="n">
        <v>1.6093</v>
      </c>
      <c r="I152" s="470" t="n">
        <f aca="false">G152/H152</f>
        <v>119.209052171487</v>
      </c>
      <c r="J152" s="471" t="n">
        <f aca="false">I152*$E$104/E$103</f>
        <v>137.402719498765</v>
      </c>
      <c r="K152" s="471" t="n">
        <f aca="false">100/(E152/3.785*1.6093)</f>
        <v>5.00415801240397</v>
      </c>
      <c r="L152" s="136"/>
      <c r="N152" s="417"/>
    </row>
    <row r="153" s="281" customFormat="true" ht="15" hidden="false" customHeight="true" outlineLevel="0" collapsed="false">
      <c r="A153" s="302" t="n">
        <v>424</v>
      </c>
      <c r="E153" s="467" t="n">
        <v>48</v>
      </c>
      <c r="F153" s="468" t="n">
        <f aca="false">E$103/E153</f>
        <v>0.187846395833333</v>
      </c>
      <c r="G153" s="469" t="n">
        <f aca="false">1000*F153</f>
        <v>187.846395833333</v>
      </c>
      <c r="H153" s="467" t="n">
        <v>1.6093</v>
      </c>
      <c r="I153" s="470" t="n">
        <f aca="false">G153/H153</f>
        <v>116.725530251248</v>
      </c>
      <c r="J153" s="471" t="n">
        <f aca="false">I153*$E$104/E$103</f>
        <v>134.54016284254</v>
      </c>
      <c r="K153" s="471" t="n">
        <f aca="false">100/(E153/3.785*1.6093)</f>
        <v>4.89990472047888</v>
      </c>
      <c r="L153" s="136"/>
      <c r="N153" s="417"/>
    </row>
    <row r="154" s="281" customFormat="true" ht="15" hidden="false" customHeight="true" outlineLevel="0" collapsed="false">
      <c r="A154" s="302" t="n">
        <v>423</v>
      </c>
      <c r="E154" s="467" t="n">
        <v>49</v>
      </c>
      <c r="F154" s="468" t="n">
        <f aca="false">E$103/E154</f>
        <v>0.184012795918367</v>
      </c>
      <c r="G154" s="469" t="n">
        <f aca="false">1000*F154</f>
        <v>184.012795918367</v>
      </c>
      <c r="H154" s="467" t="n">
        <v>1.6093</v>
      </c>
      <c r="I154" s="470" t="n">
        <f aca="false">G154/H154</f>
        <v>114.343376572651</v>
      </c>
      <c r="J154" s="471" t="n">
        <f aca="false">I154*$E$104/E$103</f>
        <v>131.794445233509</v>
      </c>
      <c r="K154" s="471" t="n">
        <f aca="false">100/(E154/3.785*1.6093)</f>
        <v>4.79990666495891</v>
      </c>
      <c r="L154" s="136"/>
      <c r="N154" s="417"/>
    </row>
    <row r="155" s="281" customFormat="true" ht="15" hidden="false" customHeight="true" outlineLevel="0" collapsed="false">
      <c r="A155" s="302" t="n">
        <v>422</v>
      </c>
      <c r="E155" s="467" t="n">
        <v>50</v>
      </c>
      <c r="F155" s="468" t="n">
        <f aca="false">E$103/E155</f>
        <v>0.18033254</v>
      </c>
      <c r="G155" s="469" t="n">
        <f aca="false">1000*F155</f>
        <v>180.33254</v>
      </c>
      <c r="H155" s="467" t="n">
        <v>1.6093</v>
      </c>
      <c r="I155" s="470" t="n">
        <f aca="false">G155/H155</f>
        <v>112.056509041198</v>
      </c>
      <c r="J155" s="471" t="n">
        <f aca="false">I155*$E$104/E$103</f>
        <v>129.158556328839</v>
      </c>
      <c r="K155" s="471" t="n">
        <f aca="false">100/(E155/3.785*1.6093)</f>
        <v>4.70390853165973</v>
      </c>
      <c r="L155" s="136"/>
      <c r="N155" s="417"/>
    </row>
    <row r="156" s="281" customFormat="true" ht="15" hidden="false" customHeight="true" outlineLevel="0" collapsed="false">
      <c r="A156" s="302" t="n">
        <v>421</v>
      </c>
      <c r="E156" s="467" t="n">
        <v>51</v>
      </c>
      <c r="F156" s="468" t="n">
        <f aca="false">E$103/E156</f>
        <v>0.176796607843137</v>
      </c>
      <c r="G156" s="469" t="n">
        <f aca="false">1000*F156</f>
        <v>176.796607843137</v>
      </c>
      <c r="H156" s="467" t="n">
        <v>1.6093</v>
      </c>
      <c r="I156" s="470" t="n">
        <f aca="false">G156/H156</f>
        <v>109.85932258941</v>
      </c>
      <c r="J156" s="471" t="n">
        <f aca="false">I156*$E$104/E$103</f>
        <v>126.626035616508</v>
      </c>
      <c r="K156" s="471" t="n">
        <f aca="false">100/(E156/3.785*1.6093)</f>
        <v>4.61167503103895</v>
      </c>
      <c r="L156" s="136"/>
      <c r="N156" s="417"/>
    </row>
    <row r="157" s="281" customFormat="true" ht="15" hidden="false" customHeight="true" outlineLevel="0" collapsed="false">
      <c r="A157" s="302" t="n">
        <v>420</v>
      </c>
      <c r="E157" s="467" t="n">
        <v>52</v>
      </c>
      <c r="F157" s="468" t="n">
        <f aca="false">E$103/E157</f>
        <v>0.173396673076923</v>
      </c>
      <c r="G157" s="469" t="n">
        <f aca="false">1000*F157</f>
        <v>173.396673076923</v>
      </c>
      <c r="H157" s="467" t="n">
        <v>1.6093</v>
      </c>
      <c r="I157" s="470" t="n">
        <f aca="false">G157/H157</f>
        <v>107.746643308844</v>
      </c>
      <c r="J157" s="471" t="n">
        <f aca="false">I157*$E$104/E$103</f>
        <v>124.19091954696</v>
      </c>
      <c r="K157" s="471" t="n">
        <f aca="false">100/(E157/3.785*1.6093)</f>
        <v>4.52298897274974</v>
      </c>
      <c r="L157" s="136"/>
      <c r="N157" s="417"/>
    </row>
    <row r="158" s="281" customFormat="true" ht="15" hidden="false" customHeight="true" outlineLevel="0" collapsed="false">
      <c r="A158" s="302" t="n">
        <v>419</v>
      </c>
      <c r="E158" s="467" t="n">
        <v>53</v>
      </c>
      <c r="F158" s="468" t="n">
        <f aca="false">E$103/E158</f>
        <v>0.170125037735849</v>
      </c>
      <c r="G158" s="469" t="n">
        <f aca="false">1000*F158</f>
        <v>170.125037735849</v>
      </c>
      <c r="H158" s="467" t="n">
        <v>1.6093</v>
      </c>
      <c r="I158" s="470" t="n">
        <f aca="false">G158/H158</f>
        <v>105.713687774715</v>
      </c>
      <c r="J158" s="471" t="n">
        <f aca="false">I158*$E$104/E$103</f>
        <v>121.847694649848</v>
      </c>
      <c r="K158" s="471" t="n">
        <f aca="false">100/(E158/3.785*1.6093)</f>
        <v>4.43764955816955</v>
      </c>
      <c r="L158" s="136"/>
      <c r="N158" s="417"/>
    </row>
    <row r="159" s="281" customFormat="true" ht="15" hidden="false" customHeight="true" outlineLevel="0" collapsed="false">
      <c r="A159" s="302" t="n">
        <v>418</v>
      </c>
      <c r="E159" s="467" t="n">
        <v>54</v>
      </c>
      <c r="F159" s="468" t="n">
        <f aca="false">E$103/E159</f>
        <v>0.166974574074074</v>
      </c>
      <c r="G159" s="469" t="n">
        <f aca="false">1000*F159</f>
        <v>166.974574074074</v>
      </c>
      <c r="H159" s="467" t="n">
        <v>1.6093</v>
      </c>
      <c r="I159" s="470" t="n">
        <f aca="false">G159/H159</f>
        <v>103.756026889998</v>
      </c>
      <c r="J159" s="471" t="n">
        <f aca="false">I159*$E$104/E$103</f>
        <v>119.591255860036</v>
      </c>
      <c r="K159" s="471" t="n">
        <f aca="false">100/(E159/3.785*1.6093)</f>
        <v>4.3554708626479</v>
      </c>
      <c r="L159" s="136"/>
      <c r="N159" s="417"/>
    </row>
    <row r="160" s="281" customFormat="true" ht="15" hidden="false" customHeight="true" outlineLevel="0" collapsed="false">
      <c r="A160" s="302" t="n">
        <v>417</v>
      </c>
      <c r="E160" s="467" t="n">
        <v>55</v>
      </c>
      <c r="F160" s="468" t="n">
        <f aca="false">E$103/E160</f>
        <v>0.163938672727273</v>
      </c>
      <c r="G160" s="469" t="n">
        <f aca="false">1000*F160</f>
        <v>163.938672727273</v>
      </c>
      <c r="H160" s="467" t="n">
        <v>1.6093</v>
      </c>
      <c r="I160" s="470" t="n">
        <f aca="false">G160/H160</f>
        <v>101.869553673816</v>
      </c>
      <c r="J160" s="471" t="n">
        <f aca="false">I160*$E$104/E$103</f>
        <v>117.416869389853</v>
      </c>
      <c r="K160" s="471" t="n">
        <f aca="false">100/(E160/3.785*1.6093)</f>
        <v>4.27628048332703</v>
      </c>
      <c r="L160" s="136"/>
      <c r="N160" s="417"/>
    </row>
    <row r="161" s="281" customFormat="true" ht="15" hidden="false" customHeight="true" outlineLevel="0" collapsed="false">
      <c r="A161" s="302" t="n">
        <v>416</v>
      </c>
      <c r="E161" s="467" t="n">
        <v>56</v>
      </c>
      <c r="F161" s="468" t="n">
        <f aca="false">E$103/E161</f>
        <v>0.161011196428571</v>
      </c>
      <c r="G161" s="469" t="n">
        <f aca="false">1000*F161</f>
        <v>161.011196428571</v>
      </c>
      <c r="H161" s="467" t="n">
        <v>1.6093</v>
      </c>
      <c r="I161" s="470" t="n">
        <f aca="false">G161/H161</f>
        <v>100.05045450107</v>
      </c>
      <c r="J161" s="471" t="n">
        <f aca="false">I161*$E$104/E$103</f>
        <v>115.32013957932</v>
      </c>
      <c r="K161" s="471" t="n">
        <f aca="false">100/(E161/3.785*1.6093)</f>
        <v>4.19991833183904</v>
      </c>
      <c r="L161" s="136"/>
      <c r="N161" s="417"/>
    </row>
    <row r="162" s="281" customFormat="true" ht="15" hidden="false" customHeight="true" outlineLevel="0" collapsed="false">
      <c r="A162" s="302" t="n">
        <v>415</v>
      </c>
      <c r="E162" s="467" t="n">
        <v>57</v>
      </c>
      <c r="F162" s="468" t="n">
        <f aca="false">E$103/E162</f>
        <v>0.158186438596491</v>
      </c>
      <c r="G162" s="469" t="n">
        <f aca="false">1000*F162</f>
        <v>158.186438596491</v>
      </c>
      <c r="H162" s="467" t="n">
        <v>1.6093</v>
      </c>
      <c r="I162" s="470" t="n">
        <f aca="false">G162/H162</f>
        <v>98.295183369472</v>
      </c>
      <c r="J162" s="471" t="n">
        <f aca="false">I162*$E$104/E$103</f>
        <v>113.296979235823</v>
      </c>
      <c r="K162" s="471" t="n">
        <f aca="false">100/(E162/3.785*1.6093)</f>
        <v>4.12623555408748</v>
      </c>
      <c r="L162" s="136"/>
      <c r="N162" s="417"/>
    </row>
    <row r="163" s="281" customFormat="true" ht="15" hidden="false" customHeight="true" outlineLevel="0" collapsed="false">
      <c r="A163" s="302" t="n">
        <v>414</v>
      </c>
      <c r="E163" s="467" t="n">
        <v>58</v>
      </c>
      <c r="F163" s="468" t="n">
        <f aca="false">E$103/E163</f>
        <v>0.155459086206897</v>
      </c>
      <c r="G163" s="469" t="n">
        <f aca="false">1000*F163</f>
        <v>155.459086206897</v>
      </c>
      <c r="H163" s="467" t="n">
        <v>1.6093</v>
      </c>
      <c r="I163" s="470" t="n">
        <f aca="false">G163/H163</f>
        <v>96.600438828619</v>
      </c>
      <c r="J163" s="471" t="n">
        <f aca="false">I163*$E$104/E$103</f>
        <v>111.343583042102</v>
      </c>
      <c r="K163" s="471" t="n">
        <f aca="false">100/(E163/3.785*1.6093)</f>
        <v>4.05509356177563</v>
      </c>
      <c r="L163" s="136"/>
      <c r="N163" s="417"/>
    </row>
    <row r="164" s="281" customFormat="true" ht="15" hidden="false" customHeight="true" outlineLevel="0" collapsed="false">
      <c r="A164" s="302" t="n">
        <v>413</v>
      </c>
      <c r="E164" s="467" t="n">
        <v>59</v>
      </c>
      <c r="F164" s="468" t="n">
        <f aca="false">E$103/E164</f>
        <v>0.152824186440678</v>
      </c>
      <c r="G164" s="469" t="n">
        <f aca="false">1000*F164</f>
        <v>152.824186440678</v>
      </c>
      <c r="H164" s="467" t="n">
        <v>1.6093</v>
      </c>
      <c r="I164" s="470" t="n">
        <f aca="false">G164/H164</f>
        <v>94.9631432552526</v>
      </c>
      <c r="J164" s="471" t="n">
        <f aca="false">I164*$E$104/E$103</f>
        <v>109.456403668507</v>
      </c>
      <c r="K164" s="471" t="n">
        <f aca="false">100/(E164/3.785*1.6093)</f>
        <v>3.9863631624235</v>
      </c>
      <c r="L164" s="136"/>
      <c r="N164" s="417"/>
    </row>
    <row r="165" s="281" customFormat="true" ht="15" hidden="false" customHeight="true" outlineLevel="0" collapsed="false">
      <c r="A165" s="302" t="n">
        <v>412</v>
      </c>
      <c r="E165" s="467" t="n">
        <v>60</v>
      </c>
      <c r="F165" s="468" t="n">
        <f aca="false">E$103/E165</f>
        <v>0.150277116666667</v>
      </c>
      <c r="G165" s="469" t="n">
        <f aca="false">1000*F165</f>
        <v>150.277116666667</v>
      </c>
      <c r="H165" s="467" t="n">
        <v>1.6093</v>
      </c>
      <c r="I165" s="470" t="n">
        <f aca="false">G165/H165</f>
        <v>93.3804242009984</v>
      </c>
      <c r="J165" s="471" t="n">
        <f aca="false">I165*$E$104/E$103</f>
        <v>107.632130274032</v>
      </c>
      <c r="K165" s="471" t="n">
        <f aca="false">100/(E165/3.785*1.6093)</f>
        <v>3.91992377638311</v>
      </c>
      <c r="L165" s="136"/>
      <c r="N165" s="417"/>
    </row>
    <row r="166" s="281" customFormat="true" ht="15" hidden="false" customHeight="true" outlineLevel="0" collapsed="false">
      <c r="A166" s="302" t="n">
        <v>411</v>
      </c>
      <c r="E166" s="467" t="n">
        <v>61</v>
      </c>
      <c r="F166" s="468" t="n">
        <f aca="false">E$103/E166</f>
        <v>0.147813557377049</v>
      </c>
      <c r="G166" s="469" t="n">
        <f aca="false">1000*F166</f>
        <v>147.813557377049</v>
      </c>
      <c r="H166" s="467" t="n">
        <v>1.6093</v>
      </c>
      <c r="I166" s="470" t="n">
        <f aca="false">G166/H166</f>
        <v>91.8495975747525</v>
      </c>
      <c r="J166" s="471" t="n">
        <f aca="false">I166*$E$104/E$103</f>
        <v>105.867669121999</v>
      </c>
      <c r="K166" s="471" t="n">
        <f aca="false">100/(E166/3.785*1.6093)</f>
        <v>3.85566273086863</v>
      </c>
      <c r="L166" s="136"/>
      <c r="N166" s="417"/>
    </row>
    <row r="167" s="281" customFormat="true" ht="15" hidden="false" customHeight="true" outlineLevel="0" collapsed="false">
      <c r="A167" s="302" t="n">
        <v>410</v>
      </c>
      <c r="E167" s="467" t="n">
        <v>62</v>
      </c>
      <c r="F167" s="468" t="n">
        <f aca="false">E$103/E167</f>
        <v>0.145429467741936</v>
      </c>
      <c r="G167" s="469" t="n">
        <f aca="false">1000*F167</f>
        <v>145.429467741936</v>
      </c>
      <c r="H167" s="467" t="n">
        <v>1.6093</v>
      </c>
      <c r="I167" s="470" t="n">
        <f aca="false">G167/H167</f>
        <v>90.3681524525791</v>
      </c>
      <c r="J167" s="471" t="n">
        <f aca="false">I167*$E$104/E$103</f>
        <v>104.160126071644</v>
      </c>
      <c r="K167" s="471" t="n">
        <f aca="false">100/(E167/3.785*1.6093)</f>
        <v>3.79347462230623</v>
      </c>
      <c r="L167" s="136"/>
      <c r="N167" s="417"/>
    </row>
    <row r="168" s="281" customFormat="true" ht="15" hidden="false" customHeight="true" outlineLevel="0" collapsed="false">
      <c r="A168" s="302" t="n">
        <v>409</v>
      </c>
      <c r="E168" s="467" t="n">
        <v>63</v>
      </c>
      <c r="F168" s="468" t="n">
        <f aca="false">E$103/E168</f>
        <v>0.143121063492064</v>
      </c>
      <c r="G168" s="469" t="n">
        <f aca="false">1000*F168</f>
        <v>143.121063492064</v>
      </c>
      <c r="H168" s="467" t="n">
        <v>1.6093</v>
      </c>
      <c r="I168" s="470" t="n">
        <f aca="false">G168/H168</f>
        <v>88.9337373342842</v>
      </c>
      <c r="J168" s="471" t="n">
        <f aca="false">I168*$E$104/E$103</f>
        <v>102.506790737174</v>
      </c>
      <c r="K168" s="471" t="n">
        <f aca="false">100/(E168/3.785*1.6093)</f>
        <v>3.73326073941248</v>
      </c>
      <c r="L168" s="136"/>
      <c r="N168" s="417"/>
    </row>
    <row r="169" s="281" customFormat="true" ht="15" hidden="false" customHeight="true" outlineLevel="0" collapsed="false">
      <c r="A169" s="302" t="n">
        <v>408</v>
      </c>
      <c r="E169" s="467" t="n">
        <v>64</v>
      </c>
      <c r="F169" s="468" t="n">
        <f aca="false">E$103/E169</f>
        <v>0.140884796875</v>
      </c>
      <c r="G169" s="469" t="n">
        <f aca="false">1000*F169</f>
        <v>140.884796875</v>
      </c>
      <c r="H169" s="467" t="n">
        <v>1.6093</v>
      </c>
      <c r="I169" s="470" t="n">
        <f aca="false">G169/H169</f>
        <v>87.544147688436</v>
      </c>
      <c r="J169" s="471" t="n">
        <f aca="false">I169*$E$104/E$103</f>
        <v>100.905122131905</v>
      </c>
      <c r="K169" s="471" t="n">
        <f aca="false">100/(E169/3.785*1.6093)</f>
        <v>3.67492854035916</v>
      </c>
      <c r="L169" s="136"/>
      <c r="N169" s="417"/>
    </row>
    <row r="170" s="281" customFormat="true" ht="15" hidden="false" customHeight="true" outlineLevel="0" collapsed="false">
      <c r="A170" s="302" t="n">
        <v>407</v>
      </c>
      <c r="E170" s="467" t="n">
        <v>65</v>
      </c>
      <c r="F170" s="468" t="n">
        <f aca="false">E$103/E170</f>
        <v>0.138717338461539</v>
      </c>
      <c r="G170" s="469" t="n">
        <f aca="false">1000*F170</f>
        <v>138.717338461539</v>
      </c>
      <c r="H170" s="467" t="n">
        <v>1.6093</v>
      </c>
      <c r="I170" s="470" t="n">
        <f aca="false">G170/H170</f>
        <v>86.1973146470754</v>
      </c>
      <c r="J170" s="471" t="n">
        <f aca="false">I170*$E$104/E$103</f>
        <v>99.3527356375682</v>
      </c>
      <c r="K170" s="471" t="n">
        <f aca="false">100/(E170/3.785*1.6093)</f>
        <v>3.61839117819979</v>
      </c>
      <c r="L170" s="136"/>
      <c r="N170" s="417"/>
    </row>
    <row r="171" s="281" customFormat="true" ht="15" hidden="false" customHeight="true" outlineLevel="0" collapsed="false">
      <c r="A171" s="302" t="n">
        <v>406</v>
      </c>
      <c r="E171" s="467" t="n">
        <v>66</v>
      </c>
      <c r="F171" s="468" t="n">
        <f aca="false">E$103/E171</f>
        <v>0.136615560606061</v>
      </c>
      <c r="G171" s="469" t="n">
        <f aca="false">1000*F171</f>
        <v>136.615560606061</v>
      </c>
      <c r="H171" s="467" t="n">
        <v>1.6093</v>
      </c>
      <c r="I171" s="470" t="n">
        <f aca="false">G171/H171</f>
        <v>84.8912947281803</v>
      </c>
      <c r="J171" s="471" t="n">
        <f aca="false">I171*$E$104/E$103</f>
        <v>97.8473911582111</v>
      </c>
      <c r="K171" s="471" t="n">
        <f aca="false">100/(E171/3.785*1.6093)</f>
        <v>3.56356706943919</v>
      </c>
      <c r="L171" s="136"/>
      <c r="N171" s="417"/>
    </row>
    <row r="172" s="281" customFormat="true" ht="15" hidden="false" customHeight="true" outlineLevel="0" collapsed="false">
      <c r="A172" s="302" t="n">
        <v>405</v>
      </c>
      <c r="E172" s="467" t="n">
        <v>67</v>
      </c>
      <c r="F172" s="468" t="n">
        <f aca="false">E$103/E172</f>
        <v>0.13457652238806</v>
      </c>
      <c r="G172" s="469" t="n">
        <f aca="false">1000*F172</f>
        <v>134.57652238806</v>
      </c>
      <c r="H172" s="467" t="n">
        <v>1.6093</v>
      </c>
      <c r="I172" s="470" t="n">
        <f aca="false">G172/H172</f>
        <v>83.624260478506</v>
      </c>
      <c r="J172" s="471" t="n">
        <f aca="false">I172*$E$104/E$103</f>
        <v>96.3869823349542</v>
      </c>
      <c r="K172" s="471" t="n">
        <f aca="false">100/(E172/3.785*1.6093)</f>
        <v>3.5103795012386</v>
      </c>
      <c r="L172" s="136"/>
      <c r="N172" s="417"/>
    </row>
    <row r="173" s="281" customFormat="true" ht="15" hidden="false" customHeight="true" outlineLevel="0" collapsed="false">
      <c r="A173" s="302" t="n">
        <v>404</v>
      </c>
      <c r="E173" s="181" t="s">
        <v>621</v>
      </c>
      <c r="F173" s="396"/>
      <c r="K173" s="396"/>
      <c r="N173" s="417"/>
    </row>
    <row r="174" s="281" customFormat="true" ht="15" hidden="false" customHeight="true" outlineLevel="0" collapsed="false">
      <c r="A174" s="302" t="n">
        <v>403</v>
      </c>
      <c r="F174" s="396"/>
      <c r="K174" s="396"/>
      <c r="N174" s="417"/>
    </row>
    <row r="175" s="281" customFormat="true" ht="15" hidden="false" customHeight="true" outlineLevel="0" collapsed="false">
      <c r="A175" s="302" t="n">
        <v>402</v>
      </c>
      <c r="F175" s="396"/>
      <c r="K175" s="396"/>
      <c r="N175" s="417"/>
    </row>
    <row r="176" s="281" customFormat="true" ht="15" hidden="false" customHeight="true" outlineLevel="0" collapsed="false">
      <c r="A176" s="302" t="n">
        <v>401</v>
      </c>
      <c r="F176" s="396"/>
      <c r="K176" s="396"/>
      <c r="N176" s="417"/>
    </row>
    <row r="177" s="281" customFormat="true" ht="15" hidden="false" customHeight="true" outlineLevel="0" collapsed="false">
      <c r="A177" s="302" t="n">
        <v>400</v>
      </c>
      <c r="F177" s="396"/>
      <c r="K177" s="396"/>
      <c r="N177" s="417"/>
    </row>
    <row r="178" s="281" customFormat="true" ht="15" hidden="false" customHeight="true" outlineLevel="0" collapsed="false">
      <c r="A178" s="302" t="n">
        <v>399</v>
      </c>
      <c r="F178" s="396"/>
      <c r="K178" s="396"/>
      <c r="N178" s="417"/>
    </row>
    <row r="179" s="281" customFormat="true" ht="15" hidden="false" customHeight="true" outlineLevel="0" collapsed="false">
      <c r="A179" s="302" t="n">
        <v>398</v>
      </c>
      <c r="F179" s="396"/>
      <c r="K179" s="396"/>
      <c r="N179" s="417"/>
    </row>
    <row r="180" s="281" customFormat="true" ht="15" hidden="false" customHeight="true" outlineLevel="0" collapsed="false">
      <c r="A180" s="302" t="n">
        <v>397</v>
      </c>
      <c r="F180" s="396"/>
      <c r="K180" s="396"/>
      <c r="N180" s="417"/>
    </row>
    <row r="181" s="281" customFormat="true" ht="15" hidden="false" customHeight="true" outlineLevel="0" collapsed="false">
      <c r="A181" s="302" t="n">
        <v>396</v>
      </c>
      <c r="F181" s="396"/>
      <c r="K181" s="396"/>
      <c r="N181" s="417"/>
    </row>
    <row r="182" s="281" customFormat="true" ht="15" hidden="false" customHeight="true" outlineLevel="0" collapsed="false">
      <c r="A182" s="302" t="n">
        <v>395</v>
      </c>
      <c r="F182" s="396"/>
      <c r="K182" s="396"/>
      <c r="N182" s="417"/>
    </row>
    <row r="183" s="281" customFormat="true" ht="15" hidden="false" customHeight="true" outlineLevel="0" collapsed="false">
      <c r="A183" s="302" t="n">
        <v>394</v>
      </c>
      <c r="F183" s="396"/>
      <c r="K183" s="396"/>
      <c r="N183" s="417"/>
    </row>
    <row r="184" s="281" customFormat="true" ht="15" hidden="false" customHeight="true" outlineLevel="0" collapsed="false">
      <c r="A184" s="302" t="n">
        <v>393</v>
      </c>
      <c r="F184" s="396"/>
      <c r="K184" s="396"/>
      <c r="N184" s="417"/>
    </row>
    <row r="185" s="281" customFormat="true" ht="15" hidden="false" customHeight="true" outlineLevel="0" collapsed="false">
      <c r="A185" s="302" t="n">
        <v>392</v>
      </c>
      <c r="F185" s="396"/>
      <c r="K185" s="396"/>
      <c r="N185" s="417"/>
    </row>
    <row r="186" s="281" customFormat="true" ht="15" hidden="false" customHeight="true" outlineLevel="0" collapsed="false">
      <c r="A186" s="302" t="n">
        <v>391</v>
      </c>
      <c r="F186" s="396"/>
      <c r="K186" s="396"/>
      <c r="N186" s="417"/>
    </row>
    <row r="187" s="281" customFormat="true" ht="15" hidden="false" customHeight="true" outlineLevel="0" collapsed="false">
      <c r="A187" s="302" t="n">
        <v>390</v>
      </c>
      <c r="F187" s="396"/>
      <c r="K187" s="396"/>
      <c r="N187" s="417"/>
    </row>
    <row r="188" s="281" customFormat="true" ht="15" hidden="false" customHeight="true" outlineLevel="0" collapsed="false">
      <c r="A188" s="302" t="n">
        <v>389</v>
      </c>
      <c r="F188" s="396"/>
      <c r="K188" s="396"/>
      <c r="N188" s="417"/>
    </row>
    <row r="189" s="281" customFormat="true" ht="15" hidden="false" customHeight="true" outlineLevel="0" collapsed="false">
      <c r="A189" s="302" t="n">
        <v>388</v>
      </c>
      <c r="F189" s="396"/>
      <c r="K189" s="396"/>
      <c r="N189" s="417"/>
    </row>
    <row r="190" s="281" customFormat="true" ht="15" hidden="false" customHeight="true" outlineLevel="0" collapsed="false">
      <c r="A190" s="302" t="n">
        <v>387</v>
      </c>
      <c r="F190" s="396"/>
      <c r="K190" s="396"/>
      <c r="N190" s="417"/>
    </row>
    <row r="191" s="281" customFormat="true" ht="15" hidden="false" customHeight="true" outlineLevel="0" collapsed="false">
      <c r="A191" s="302" t="n">
        <v>386</v>
      </c>
      <c r="F191" s="396"/>
      <c r="K191" s="396"/>
      <c r="N191" s="417"/>
    </row>
    <row r="192" s="281" customFormat="true" ht="15" hidden="false" customHeight="true" outlineLevel="0" collapsed="false">
      <c r="A192" s="302" t="n">
        <v>385</v>
      </c>
      <c r="F192" s="396"/>
      <c r="K192" s="396"/>
      <c r="N192" s="417"/>
    </row>
    <row r="193" s="281" customFormat="true" ht="15" hidden="false" customHeight="true" outlineLevel="0" collapsed="false">
      <c r="A193" s="302" t="n">
        <v>384</v>
      </c>
      <c r="F193" s="396"/>
      <c r="K193" s="396"/>
      <c r="N193" s="417"/>
    </row>
    <row r="194" s="281" customFormat="true" ht="15" hidden="false" customHeight="true" outlineLevel="0" collapsed="false">
      <c r="A194" s="302" t="n">
        <v>383</v>
      </c>
      <c r="F194" s="396"/>
      <c r="K194" s="396"/>
      <c r="N194" s="417"/>
    </row>
    <row r="195" s="281" customFormat="true" ht="15" hidden="false" customHeight="true" outlineLevel="0" collapsed="false">
      <c r="A195" s="302" t="n">
        <v>382</v>
      </c>
      <c r="F195" s="396"/>
      <c r="K195" s="396"/>
      <c r="N195" s="417"/>
    </row>
    <row r="196" s="281" customFormat="true" ht="15" hidden="false" customHeight="true" outlineLevel="0" collapsed="false">
      <c r="A196" s="302" t="n">
        <v>381</v>
      </c>
      <c r="F196" s="396"/>
      <c r="K196" s="396"/>
      <c r="N196" s="417"/>
    </row>
    <row r="197" s="281" customFormat="true" ht="15" hidden="false" customHeight="true" outlineLevel="0" collapsed="false">
      <c r="A197" s="302" t="n">
        <v>380</v>
      </c>
      <c r="F197" s="396"/>
      <c r="K197" s="396"/>
      <c r="N197" s="417"/>
    </row>
    <row r="198" s="281" customFormat="true" ht="15" hidden="false" customHeight="true" outlineLevel="0" collapsed="false">
      <c r="A198" s="302" t="n">
        <v>379</v>
      </c>
      <c r="F198" s="396"/>
      <c r="K198" s="396"/>
      <c r="N198" s="417"/>
    </row>
    <row r="199" s="281" customFormat="true" ht="15" hidden="false" customHeight="true" outlineLevel="0" collapsed="false">
      <c r="A199" s="302" t="n">
        <v>378</v>
      </c>
      <c r="F199" s="396"/>
      <c r="K199" s="396"/>
      <c r="N199" s="417"/>
    </row>
    <row r="200" customFormat="false" ht="15" hidden="false" customHeight="true" outlineLevel="0" collapsed="false">
      <c r="A200" s="473" t="n">
        <v>377</v>
      </c>
    </row>
    <row r="201" customFormat="false" ht="15" hidden="false" customHeight="true" outlineLevel="0" collapsed="false">
      <c r="A201" s="473" t="n">
        <v>376</v>
      </c>
    </row>
    <row r="202" customFormat="false" ht="15" hidden="false" customHeight="true" outlineLevel="0" collapsed="false">
      <c r="A202" s="473" t="n">
        <v>375</v>
      </c>
    </row>
    <row r="203" customFormat="false" ht="15" hidden="false" customHeight="true" outlineLevel="0" collapsed="false">
      <c r="A203" s="473" t="n">
        <v>374</v>
      </c>
    </row>
    <row r="204" customFormat="false" ht="15" hidden="false" customHeight="true" outlineLevel="0" collapsed="false">
      <c r="A204" s="473" t="n">
        <v>373</v>
      </c>
    </row>
    <row r="205" customFormat="false" ht="15" hidden="false" customHeight="true" outlineLevel="0" collapsed="false">
      <c r="A205" s="473" t="n">
        <v>372</v>
      </c>
    </row>
    <row r="206" customFormat="false" ht="15" hidden="false" customHeight="true" outlineLevel="0" collapsed="false">
      <c r="A206" s="473" t="n">
        <v>371</v>
      </c>
    </row>
    <row r="207" customFormat="false" ht="15" hidden="false" customHeight="true" outlineLevel="0" collapsed="false">
      <c r="A207" s="473" t="n">
        <v>370</v>
      </c>
    </row>
    <row r="208" customFormat="false" ht="15" hidden="false" customHeight="true" outlineLevel="0" collapsed="false">
      <c r="A208" s="473" t="n">
        <v>369</v>
      </c>
    </row>
    <row r="209" customFormat="false" ht="15" hidden="false" customHeight="true" outlineLevel="0" collapsed="false">
      <c r="A209" s="473" t="n">
        <v>368</v>
      </c>
    </row>
    <row r="210" customFormat="false" ht="15" hidden="false" customHeight="true" outlineLevel="0" collapsed="false">
      <c r="A210" s="473" t="n">
        <v>367</v>
      </c>
    </row>
    <row r="211" customFormat="false" ht="15" hidden="false" customHeight="true" outlineLevel="0" collapsed="false">
      <c r="A211" s="473" t="n">
        <v>366</v>
      </c>
    </row>
    <row r="212" customFormat="false" ht="15" hidden="false" customHeight="true" outlineLevel="0" collapsed="false">
      <c r="A212" s="473" t="n">
        <v>365</v>
      </c>
    </row>
    <row r="213" customFormat="false" ht="15" hidden="false" customHeight="true" outlineLevel="0" collapsed="false">
      <c r="A213" s="473" t="n">
        <v>364</v>
      </c>
    </row>
    <row r="214" customFormat="false" ht="15" hidden="false" customHeight="true" outlineLevel="0" collapsed="false">
      <c r="A214" s="473" t="n">
        <v>363</v>
      </c>
    </row>
    <row r="215" customFormat="false" ht="15" hidden="false" customHeight="true" outlineLevel="0" collapsed="false">
      <c r="A215" s="473" t="n">
        <v>362</v>
      </c>
    </row>
    <row r="216" customFormat="false" ht="15" hidden="false" customHeight="true" outlineLevel="0" collapsed="false">
      <c r="A216" s="473" t="n">
        <v>361</v>
      </c>
    </row>
    <row r="217" customFormat="false" ht="15" hidden="false" customHeight="true" outlineLevel="0" collapsed="false">
      <c r="A217" s="473" t="n">
        <v>360</v>
      </c>
    </row>
    <row r="218" customFormat="false" ht="15" hidden="false" customHeight="true" outlineLevel="0" collapsed="false">
      <c r="A218" s="473" t="n">
        <v>359</v>
      </c>
    </row>
    <row r="219" customFormat="false" ht="15" hidden="false" customHeight="true" outlineLevel="0" collapsed="false">
      <c r="A219" s="473" t="n">
        <v>358</v>
      </c>
    </row>
    <row r="220" customFormat="false" ht="15" hidden="false" customHeight="true" outlineLevel="0" collapsed="false">
      <c r="A220" s="473" t="n">
        <v>357</v>
      </c>
    </row>
    <row r="221" customFormat="false" ht="15" hidden="false" customHeight="true" outlineLevel="0" collapsed="false">
      <c r="A221" s="473" t="n">
        <v>356</v>
      </c>
    </row>
    <row r="222" customFormat="false" ht="15" hidden="false" customHeight="true" outlineLevel="0" collapsed="false">
      <c r="A222" s="473" t="n">
        <v>355</v>
      </c>
    </row>
    <row r="223" customFormat="false" ht="15" hidden="false" customHeight="true" outlineLevel="0" collapsed="false">
      <c r="A223" s="473" t="n">
        <v>354</v>
      </c>
    </row>
    <row r="224" customFormat="false" ht="15" hidden="false" customHeight="true" outlineLevel="0" collapsed="false">
      <c r="A224" s="473" t="n">
        <v>353</v>
      </c>
    </row>
    <row r="225" customFormat="false" ht="15" hidden="false" customHeight="true" outlineLevel="0" collapsed="false">
      <c r="A225" s="473" t="n">
        <v>352</v>
      </c>
    </row>
    <row r="226" customFormat="false" ht="15" hidden="false" customHeight="true" outlineLevel="0" collapsed="false">
      <c r="A226" s="473" t="n">
        <v>351</v>
      </c>
    </row>
    <row r="227" customFormat="false" ht="15" hidden="false" customHeight="true" outlineLevel="0" collapsed="false">
      <c r="A227" s="473" t="n">
        <v>350</v>
      </c>
    </row>
    <row r="228" customFormat="false" ht="15" hidden="false" customHeight="true" outlineLevel="0" collapsed="false">
      <c r="A228" s="473" t="n">
        <v>349</v>
      </c>
    </row>
    <row r="229" customFormat="false" ht="15" hidden="false" customHeight="true" outlineLevel="0" collapsed="false">
      <c r="A229" s="473" t="n">
        <v>348</v>
      </c>
    </row>
    <row r="230" customFormat="false" ht="15" hidden="false" customHeight="true" outlineLevel="0" collapsed="false">
      <c r="A230" s="473" t="n">
        <v>347</v>
      </c>
    </row>
    <row r="231" customFormat="false" ht="15" hidden="false" customHeight="true" outlineLevel="0" collapsed="false">
      <c r="A231" s="473" t="n">
        <v>346</v>
      </c>
    </row>
    <row r="232" customFormat="false" ht="15" hidden="false" customHeight="true" outlineLevel="0" collapsed="false">
      <c r="A232" s="473" t="n">
        <v>345</v>
      </c>
    </row>
    <row r="233" customFormat="false" ht="15" hidden="false" customHeight="true" outlineLevel="0" collapsed="false">
      <c r="A233" s="473" t="n">
        <v>344</v>
      </c>
    </row>
    <row r="234" customFormat="false" ht="15" hidden="false" customHeight="true" outlineLevel="0" collapsed="false">
      <c r="A234" s="473" t="n">
        <v>343</v>
      </c>
    </row>
    <row r="235" customFormat="false" ht="15" hidden="false" customHeight="true" outlineLevel="0" collapsed="false">
      <c r="A235" s="473" t="n">
        <v>342</v>
      </c>
    </row>
    <row r="236" customFormat="false" ht="15" hidden="false" customHeight="true" outlineLevel="0" collapsed="false">
      <c r="A236" s="473" t="n">
        <v>341</v>
      </c>
    </row>
    <row r="237" customFormat="false" ht="15" hidden="false" customHeight="true" outlineLevel="0" collapsed="false">
      <c r="A237" s="473" t="n">
        <v>340</v>
      </c>
    </row>
    <row r="238" customFormat="false" ht="15" hidden="false" customHeight="true" outlineLevel="0" collapsed="false">
      <c r="A238" s="473" t="n">
        <v>339</v>
      </c>
    </row>
    <row r="239" customFormat="false" ht="15" hidden="false" customHeight="true" outlineLevel="0" collapsed="false">
      <c r="A239" s="473" t="n">
        <v>338</v>
      </c>
    </row>
    <row r="240" customFormat="false" ht="15" hidden="false" customHeight="true" outlineLevel="0" collapsed="false">
      <c r="A240" s="473" t="n">
        <v>337</v>
      </c>
    </row>
    <row r="241" customFormat="false" ht="15" hidden="false" customHeight="true" outlineLevel="0" collapsed="false">
      <c r="A241" s="473" t="n">
        <v>336</v>
      </c>
    </row>
    <row r="242" customFormat="false" ht="15" hidden="false" customHeight="true" outlineLevel="0" collapsed="false">
      <c r="A242" s="473" t="n">
        <v>335</v>
      </c>
    </row>
    <row r="243" customFormat="false" ht="15" hidden="false" customHeight="true" outlineLevel="0" collapsed="false">
      <c r="A243" s="473" t="n">
        <v>334</v>
      </c>
    </row>
    <row r="244" customFormat="false" ht="15" hidden="false" customHeight="true" outlineLevel="0" collapsed="false">
      <c r="A244" s="473" t="n">
        <v>333</v>
      </c>
    </row>
    <row r="245" customFormat="false" ht="15" hidden="false" customHeight="true" outlineLevel="0" collapsed="false">
      <c r="A245" s="473" t="n">
        <v>332</v>
      </c>
    </row>
    <row r="246" customFormat="false" ht="15" hidden="false" customHeight="true" outlineLevel="0" collapsed="false">
      <c r="A246" s="473" t="n">
        <v>331</v>
      </c>
    </row>
    <row r="247" customFormat="false" ht="15" hidden="false" customHeight="true" outlineLevel="0" collapsed="false">
      <c r="A247" s="473" t="n">
        <v>330</v>
      </c>
    </row>
    <row r="248" customFormat="false" ht="15" hidden="false" customHeight="true" outlineLevel="0" collapsed="false">
      <c r="A248" s="473" t="n">
        <v>329</v>
      </c>
    </row>
    <row r="249" customFormat="false" ht="15" hidden="false" customHeight="true" outlineLevel="0" collapsed="false">
      <c r="A249" s="473" t="n">
        <v>328</v>
      </c>
    </row>
    <row r="250" customFormat="false" ht="15" hidden="false" customHeight="true" outlineLevel="0" collapsed="false">
      <c r="A250" s="473" t="n">
        <v>327</v>
      </c>
    </row>
    <row r="251" customFormat="false" ht="15" hidden="false" customHeight="true" outlineLevel="0" collapsed="false">
      <c r="A251" s="473" t="n">
        <v>326</v>
      </c>
    </row>
    <row r="252" customFormat="false" ht="15" hidden="false" customHeight="true" outlineLevel="0" collapsed="false">
      <c r="A252" s="473" t="n">
        <v>325</v>
      </c>
    </row>
    <row r="253" customFormat="false" ht="15" hidden="false" customHeight="true" outlineLevel="0" collapsed="false">
      <c r="A253" s="473" t="n">
        <v>324</v>
      </c>
    </row>
    <row r="254" customFormat="false" ht="15" hidden="false" customHeight="true" outlineLevel="0" collapsed="false">
      <c r="A254" s="473" t="n">
        <v>323</v>
      </c>
    </row>
    <row r="255" customFormat="false" ht="15" hidden="false" customHeight="true" outlineLevel="0" collapsed="false">
      <c r="A255" s="473" t="n">
        <v>322</v>
      </c>
    </row>
    <row r="256" customFormat="false" ht="15" hidden="false" customHeight="true" outlineLevel="0" collapsed="false">
      <c r="A256" s="473" t="n">
        <v>321</v>
      </c>
    </row>
    <row r="257" customFormat="false" ht="15" hidden="false" customHeight="true" outlineLevel="0" collapsed="false">
      <c r="A257" s="473" t="n">
        <v>320</v>
      </c>
    </row>
    <row r="258" customFormat="false" ht="15" hidden="false" customHeight="true" outlineLevel="0" collapsed="false">
      <c r="A258" s="473" t="n">
        <v>319</v>
      </c>
    </row>
    <row r="259" customFormat="false" ht="15" hidden="false" customHeight="true" outlineLevel="0" collapsed="false">
      <c r="A259" s="473" t="n">
        <v>318</v>
      </c>
    </row>
    <row r="260" customFormat="false" ht="15" hidden="false" customHeight="true" outlineLevel="0" collapsed="false">
      <c r="A260" s="473" t="n">
        <v>317</v>
      </c>
    </row>
    <row r="261" customFormat="false" ht="15" hidden="false" customHeight="true" outlineLevel="0" collapsed="false">
      <c r="A261" s="473" t="n">
        <v>316</v>
      </c>
    </row>
    <row r="262" customFormat="false" ht="15" hidden="false" customHeight="true" outlineLevel="0" collapsed="false">
      <c r="A262" s="473" t="n">
        <v>315</v>
      </c>
    </row>
    <row r="263" customFormat="false" ht="15" hidden="false" customHeight="true" outlineLevel="0" collapsed="false">
      <c r="A263" s="473" t="n">
        <v>314</v>
      </c>
    </row>
    <row r="264" customFormat="false" ht="15" hidden="false" customHeight="true" outlineLevel="0" collapsed="false">
      <c r="A264" s="473" t="n">
        <v>313</v>
      </c>
    </row>
    <row r="265" customFormat="false" ht="15" hidden="false" customHeight="true" outlineLevel="0" collapsed="false">
      <c r="A265" s="473" t="n">
        <v>312</v>
      </c>
    </row>
    <row r="266" customFormat="false" ht="15" hidden="false" customHeight="true" outlineLevel="0" collapsed="false">
      <c r="A266" s="473" t="n">
        <v>311</v>
      </c>
    </row>
    <row r="267" customFormat="false" ht="15" hidden="false" customHeight="true" outlineLevel="0" collapsed="false">
      <c r="A267" s="473" t="n">
        <v>310</v>
      </c>
    </row>
    <row r="268" customFormat="false" ht="15" hidden="false" customHeight="true" outlineLevel="0" collapsed="false">
      <c r="A268" s="473" t="n">
        <v>309</v>
      </c>
    </row>
    <row r="269" customFormat="false" ht="15" hidden="false" customHeight="true" outlineLevel="0" collapsed="false">
      <c r="A269" s="473" t="n">
        <v>308</v>
      </c>
    </row>
    <row r="270" customFormat="false" ht="15" hidden="false" customHeight="true" outlineLevel="0" collapsed="false">
      <c r="A270" s="473" t="n">
        <v>307</v>
      </c>
    </row>
    <row r="271" customFormat="false" ht="15" hidden="false" customHeight="true" outlineLevel="0" collapsed="false">
      <c r="A271" s="473" t="n">
        <v>306</v>
      </c>
    </row>
    <row r="272" customFormat="false" ht="15" hidden="false" customHeight="true" outlineLevel="0" collapsed="false">
      <c r="A272" s="473" t="n">
        <v>305</v>
      </c>
    </row>
    <row r="273" customFormat="false" ht="15" hidden="false" customHeight="true" outlineLevel="0" collapsed="false">
      <c r="A273" s="473" t="n">
        <v>304</v>
      </c>
    </row>
    <row r="274" customFormat="false" ht="15" hidden="false" customHeight="true" outlineLevel="0" collapsed="false">
      <c r="A274" s="473" t="n">
        <v>303</v>
      </c>
    </row>
    <row r="275" customFormat="false" ht="15" hidden="false" customHeight="true" outlineLevel="0" collapsed="false">
      <c r="A275" s="473" t="n">
        <v>302</v>
      </c>
    </row>
    <row r="276" customFormat="false" ht="15" hidden="false" customHeight="true" outlineLevel="0" collapsed="false">
      <c r="A276" s="473" t="n">
        <v>301</v>
      </c>
    </row>
    <row r="277" customFormat="false" ht="15" hidden="false" customHeight="true" outlineLevel="0" collapsed="false">
      <c r="A277" s="473" t="n">
        <v>300</v>
      </c>
    </row>
    <row r="278" customFormat="false" ht="15" hidden="false" customHeight="true" outlineLevel="0" collapsed="false">
      <c r="A278" s="473" t="n">
        <v>299</v>
      </c>
    </row>
    <row r="279" customFormat="false" ht="15" hidden="false" customHeight="true" outlineLevel="0" collapsed="false">
      <c r="A279" s="473" t="n">
        <v>298</v>
      </c>
    </row>
    <row r="280" customFormat="false" ht="15" hidden="false" customHeight="true" outlineLevel="0" collapsed="false">
      <c r="A280" s="473" t="n">
        <v>297</v>
      </c>
    </row>
    <row r="281" customFormat="false" ht="15" hidden="false" customHeight="true" outlineLevel="0" collapsed="false">
      <c r="A281" s="473" t="n">
        <v>296</v>
      </c>
    </row>
    <row r="282" customFormat="false" ht="15" hidden="false" customHeight="true" outlineLevel="0" collapsed="false">
      <c r="A282" s="473" t="n">
        <v>295</v>
      </c>
    </row>
    <row r="283" customFormat="false" ht="15" hidden="false" customHeight="true" outlineLevel="0" collapsed="false">
      <c r="A283" s="473" t="n">
        <v>294</v>
      </c>
    </row>
    <row r="284" customFormat="false" ht="15" hidden="false" customHeight="true" outlineLevel="0" collapsed="false">
      <c r="A284" s="473" t="n">
        <v>293</v>
      </c>
    </row>
    <row r="285" customFormat="false" ht="15" hidden="false" customHeight="true" outlineLevel="0" collapsed="false">
      <c r="A285" s="473" t="n">
        <v>292</v>
      </c>
    </row>
    <row r="286" customFormat="false" ht="15" hidden="false" customHeight="true" outlineLevel="0" collapsed="false">
      <c r="A286" s="473" t="n">
        <v>291</v>
      </c>
    </row>
    <row r="287" customFormat="false" ht="15" hidden="false" customHeight="true" outlineLevel="0" collapsed="false">
      <c r="A287" s="473" t="n">
        <v>290</v>
      </c>
    </row>
    <row r="288" customFormat="false" ht="15" hidden="false" customHeight="true" outlineLevel="0" collapsed="false">
      <c r="A288" s="473" t="n">
        <v>289</v>
      </c>
    </row>
    <row r="289" customFormat="false" ht="15" hidden="false" customHeight="true" outlineLevel="0" collapsed="false">
      <c r="A289" s="473" t="n">
        <v>288</v>
      </c>
    </row>
    <row r="290" customFormat="false" ht="15" hidden="false" customHeight="true" outlineLevel="0" collapsed="false">
      <c r="A290" s="473" t="n">
        <v>287</v>
      </c>
    </row>
    <row r="291" customFormat="false" ht="15" hidden="false" customHeight="true" outlineLevel="0" collapsed="false">
      <c r="A291" s="473" t="n">
        <v>286</v>
      </c>
    </row>
    <row r="292" customFormat="false" ht="15" hidden="false" customHeight="true" outlineLevel="0" collapsed="false">
      <c r="A292" s="473" t="n">
        <v>285</v>
      </c>
    </row>
    <row r="293" customFormat="false" ht="15" hidden="false" customHeight="true" outlineLevel="0" collapsed="false">
      <c r="A293" s="473" t="n">
        <v>284</v>
      </c>
    </row>
    <row r="294" customFormat="false" ht="15" hidden="false" customHeight="true" outlineLevel="0" collapsed="false">
      <c r="A294" s="473" t="n">
        <v>283</v>
      </c>
    </row>
    <row r="295" customFormat="false" ht="15" hidden="false" customHeight="true" outlineLevel="0" collapsed="false">
      <c r="A295" s="473" t="n">
        <v>282</v>
      </c>
    </row>
    <row r="296" customFormat="false" ht="15" hidden="false" customHeight="true" outlineLevel="0" collapsed="false">
      <c r="A296" s="473" t="n">
        <v>281</v>
      </c>
    </row>
    <row r="297" customFormat="false" ht="15" hidden="false" customHeight="true" outlineLevel="0" collapsed="false">
      <c r="A297" s="473" t="n">
        <v>280</v>
      </c>
    </row>
    <row r="298" customFormat="false" ht="15" hidden="false" customHeight="true" outlineLevel="0" collapsed="false">
      <c r="A298" s="473" t="n">
        <v>279</v>
      </c>
    </row>
    <row r="299" customFormat="false" ht="15" hidden="false" customHeight="true" outlineLevel="0" collapsed="false">
      <c r="A299" s="473" t="n">
        <v>278</v>
      </c>
    </row>
    <row r="300" customFormat="false" ht="15" hidden="false" customHeight="true" outlineLevel="0" collapsed="false">
      <c r="A300" s="473" t="n">
        <v>277</v>
      </c>
    </row>
    <row r="301" customFormat="false" ht="15" hidden="false" customHeight="true" outlineLevel="0" collapsed="false">
      <c r="A301" s="473" t="n">
        <v>276</v>
      </c>
    </row>
    <row r="302" customFormat="false" ht="15" hidden="false" customHeight="true" outlineLevel="0" collapsed="false">
      <c r="A302" s="473" t="n">
        <v>275</v>
      </c>
    </row>
    <row r="303" customFormat="false" ht="15" hidden="false" customHeight="true" outlineLevel="0" collapsed="false">
      <c r="A303" s="473" t="n">
        <v>274</v>
      </c>
    </row>
    <row r="304" customFormat="false" ht="15" hidden="false" customHeight="true" outlineLevel="0" collapsed="false">
      <c r="A304" s="473" t="n">
        <v>273</v>
      </c>
    </row>
    <row r="305" customFormat="false" ht="15" hidden="false" customHeight="true" outlineLevel="0" collapsed="false">
      <c r="A305" s="473" t="n">
        <v>272</v>
      </c>
    </row>
    <row r="306" customFormat="false" ht="15" hidden="false" customHeight="true" outlineLevel="0" collapsed="false">
      <c r="A306" s="473" t="n">
        <v>271</v>
      </c>
    </row>
    <row r="307" customFormat="false" ht="15" hidden="false" customHeight="true" outlineLevel="0" collapsed="false">
      <c r="A307" s="473" t="n">
        <v>270</v>
      </c>
    </row>
    <row r="308" customFormat="false" ht="15" hidden="false" customHeight="true" outlineLevel="0" collapsed="false">
      <c r="A308" s="473" t="n">
        <v>269</v>
      </c>
    </row>
    <row r="309" customFormat="false" ht="15" hidden="false" customHeight="true" outlineLevel="0" collapsed="false">
      <c r="A309" s="473" t="n">
        <v>268</v>
      </c>
    </row>
    <row r="310" customFormat="false" ht="15" hidden="false" customHeight="true" outlineLevel="0" collapsed="false">
      <c r="A310" s="473" t="n">
        <v>267</v>
      </c>
    </row>
    <row r="311" customFormat="false" ht="15" hidden="false" customHeight="true" outlineLevel="0" collapsed="false">
      <c r="A311" s="473" t="n">
        <v>266</v>
      </c>
    </row>
    <row r="312" customFormat="false" ht="15" hidden="false" customHeight="true" outlineLevel="0" collapsed="false">
      <c r="A312" s="473" t="n">
        <v>265</v>
      </c>
    </row>
    <row r="313" customFormat="false" ht="15" hidden="false" customHeight="true" outlineLevel="0" collapsed="false">
      <c r="A313" s="473" t="n">
        <v>264</v>
      </c>
    </row>
    <row r="314" customFormat="false" ht="15" hidden="false" customHeight="true" outlineLevel="0" collapsed="false">
      <c r="A314" s="473" t="n">
        <v>263</v>
      </c>
    </row>
    <row r="315" customFormat="false" ht="15" hidden="false" customHeight="true" outlineLevel="0" collapsed="false">
      <c r="A315" s="473" t="n">
        <v>262</v>
      </c>
    </row>
    <row r="316" customFormat="false" ht="15" hidden="false" customHeight="true" outlineLevel="0" collapsed="false">
      <c r="A316" s="473" t="n">
        <v>261</v>
      </c>
    </row>
    <row r="317" customFormat="false" ht="15" hidden="false" customHeight="true" outlineLevel="0" collapsed="false">
      <c r="A317" s="473" t="n">
        <v>260</v>
      </c>
    </row>
    <row r="318" customFormat="false" ht="15" hidden="false" customHeight="true" outlineLevel="0" collapsed="false">
      <c r="A318" s="473" t="n">
        <v>259</v>
      </c>
    </row>
    <row r="319" customFormat="false" ht="15" hidden="false" customHeight="true" outlineLevel="0" collapsed="false">
      <c r="A319" s="473" t="n">
        <v>258</v>
      </c>
    </row>
    <row r="320" customFormat="false" ht="15" hidden="false" customHeight="true" outlineLevel="0" collapsed="false">
      <c r="A320" s="473" t="n">
        <v>257</v>
      </c>
    </row>
    <row r="321" customFormat="false" ht="15" hidden="false" customHeight="true" outlineLevel="0" collapsed="false">
      <c r="A321" s="473" t="n">
        <v>256</v>
      </c>
    </row>
    <row r="322" customFormat="false" ht="15" hidden="false" customHeight="true" outlineLevel="0" collapsed="false">
      <c r="A322" s="473" t="n">
        <v>255</v>
      </c>
    </row>
    <row r="323" customFormat="false" ht="15" hidden="false" customHeight="true" outlineLevel="0" collapsed="false">
      <c r="A323" s="473" t="n">
        <v>254</v>
      </c>
    </row>
    <row r="324" customFormat="false" ht="15" hidden="false" customHeight="true" outlineLevel="0" collapsed="false">
      <c r="A324" s="473" t="n">
        <v>253</v>
      </c>
    </row>
    <row r="325" customFormat="false" ht="15" hidden="false" customHeight="true" outlineLevel="0" collapsed="false">
      <c r="A325" s="473" t="n">
        <v>252</v>
      </c>
    </row>
    <row r="326" customFormat="false" ht="15" hidden="false" customHeight="true" outlineLevel="0" collapsed="false">
      <c r="A326" s="473" t="n">
        <v>251</v>
      </c>
    </row>
    <row r="327" customFormat="false" ht="15" hidden="false" customHeight="true" outlineLevel="0" collapsed="false">
      <c r="A327" s="473" t="n">
        <v>250</v>
      </c>
    </row>
    <row r="328" customFormat="false" ht="15" hidden="false" customHeight="true" outlineLevel="0" collapsed="false">
      <c r="A328" s="473" t="n">
        <v>249</v>
      </c>
    </row>
    <row r="329" customFormat="false" ht="15" hidden="false" customHeight="true" outlineLevel="0" collapsed="false">
      <c r="A329" s="473" t="n">
        <v>248</v>
      </c>
    </row>
    <row r="330" customFormat="false" ht="15" hidden="false" customHeight="true" outlineLevel="0" collapsed="false">
      <c r="A330" s="473" t="n">
        <v>247</v>
      </c>
    </row>
    <row r="331" customFormat="false" ht="15" hidden="false" customHeight="true" outlineLevel="0" collapsed="false">
      <c r="A331" s="473" t="n">
        <v>246</v>
      </c>
    </row>
    <row r="332" customFormat="false" ht="15" hidden="false" customHeight="true" outlineLevel="0" collapsed="false">
      <c r="A332" s="473" t="n">
        <v>245</v>
      </c>
    </row>
    <row r="333" customFormat="false" ht="15" hidden="false" customHeight="true" outlineLevel="0" collapsed="false">
      <c r="A333" s="473" t="n">
        <v>244</v>
      </c>
    </row>
    <row r="334" customFormat="false" ht="15" hidden="false" customHeight="true" outlineLevel="0" collapsed="false">
      <c r="A334" s="473" t="n">
        <v>243</v>
      </c>
    </row>
    <row r="335" customFormat="false" ht="15" hidden="false" customHeight="true" outlineLevel="0" collapsed="false">
      <c r="A335" s="473" t="n">
        <v>242</v>
      </c>
    </row>
    <row r="336" customFormat="false" ht="15" hidden="false" customHeight="true" outlineLevel="0" collapsed="false">
      <c r="A336" s="473" t="n">
        <v>241</v>
      </c>
    </row>
    <row r="337" customFormat="false" ht="15" hidden="false" customHeight="true" outlineLevel="0" collapsed="false">
      <c r="A337" s="473" t="n">
        <v>240</v>
      </c>
    </row>
    <row r="338" customFormat="false" ht="15" hidden="false" customHeight="true" outlineLevel="0" collapsed="false">
      <c r="A338" s="473" t="n">
        <v>239</v>
      </c>
    </row>
    <row r="339" customFormat="false" ht="15" hidden="false" customHeight="true" outlineLevel="0" collapsed="false">
      <c r="A339" s="473" t="n">
        <v>238</v>
      </c>
    </row>
    <row r="340" customFormat="false" ht="15" hidden="false" customHeight="true" outlineLevel="0" collapsed="false">
      <c r="A340" s="473" t="n">
        <v>237</v>
      </c>
    </row>
    <row r="341" customFormat="false" ht="15" hidden="false" customHeight="true" outlineLevel="0" collapsed="false">
      <c r="A341" s="473" t="n">
        <v>236</v>
      </c>
    </row>
    <row r="342" customFormat="false" ht="15" hidden="false" customHeight="true" outlineLevel="0" collapsed="false">
      <c r="A342" s="473" t="n">
        <v>235</v>
      </c>
    </row>
    <row r="343" customFormat="false" ht="15" hidden="false" customHeight="true" outlineLevel="0" collapsed="false">
      <c r="A343" s="473" t="n">
        <v>234</v>
      </c>
    </row>
    <row r="344" customFormat="false" ht="15" hidden="false" customHeight="true" outlineLevel="0" collapsed="false">
      <c r="A344" s="473" t="n">
        <v>233</v>
      </c>
    </row>
    <row r="345" customFormat="false" ht="15" hidden="false" customHeight="true" outlineLevel="0" collapsed="false">
      <c r="A345" s="473" t="n">
        <v>232</v>
      </c>
    </row>
    <row r="346" customFormat="false" ht="15" hidden="false" customHeight="true" outlineLevel="0" collapsed="false">
      <c r="A346" s="473" t="n">
        <v>231</v>
      </c>
    </row>
    <row r="347" customFormat="false" ht="15" hidden="false" customHeight="true" outlineLevel="0" collapsed="false">
      <c r="A347" s="473" t="n">
        <v>230</v>
      </c>
    </row>
    <row r="348" customFormat="false" ht="15" hidden="false" customHeight="true" outlineLevel="0" collapsed="false">
      <c r="A348" s="473" t="n">
        <v>229</v>
      </c>
    </row>
    <row r="349" customFormat="false" ht="15" hidden="false" customHeight="true" outlineLevel="0" collapsed="false">
      <c r="A349" s="473" t="n">
        <v>228</v>
      </c>
    </row>
    <row r="350" customFormat="false" ht="15" hidden="false" customHeight="true" outlineLevel="0" collapsed="false">
      <c r="A350" s="473" t="n">
        <v>227</v>
      </c>
    </row>
    <row r="351" customFormat="false" ht="15" hidden="false" customHeight="true" outlineLevel="0" collapsed="false">
      <c r="A351" s="473" t="n">
        <v>226</v>
      </c>
    </row>
    <row r="352" customFormat="false" ht="15" hidden="false" customHeight="true" outlineLevel="0" collapsed="false">
      <c r="A352" s="473" t="n">
        <v>225</v>
      </c>
    </row>
    <row r="353" customFormat="false" ht="15" hidden="false" customHeight="true" outlineLevel="0" collapsed="false">
      <c r="A353" s="473" t="n">
        <v>224</v>
      </c>
    </row>
    <row r="354" customFormat="false" ht="15" hidden="false" customHeight="true" outlineLevel="0" collapsed="false">
      <c r="A354" s="473" t="n">
        <v>223</v>
      </c>
    </row>
    <row r="355" customFormat="false" ht="15" hidden="false" customHeight="true" outlineLevel="0" collapsed="false">
      <c r="A355" s="473" t="n">
        <v>222</v>
      </c>
    </row>
    <row r="356" customFormat="false" ht="15" hidden="false" customHeight="true" outlineLevel="0" collapsed="false">
      <c r="A356" s="473" t="n">
        <v>221</v>
      </c>
    </row>
    <row r="357" customFormat="false" ht="15" hidden="false" customHeight="true" outlineLevel="0" collapsed="false">
      <c r="A357" s="473" t="n">
        <v>220</v>
      </c>
    </row>
    <row r="358" customFormat="false" ht="15" hidden="false" customHeight="true" outlineLevel="0" collapsed="false">
      <c r="A358" s="473" t="n">
        <v>219</v>
      </c>
    </row>
    <row r="359" customFormat="false" ht="15" hidden="false" customHeight="true" outlineLevel="0" collapsed="false">
      <c r="A359" s="473" t="n">
        <v>218</v>
      </c>
    </row>
    <row r="360" customFormat="false" ht="15" hidden="false" customHeight="true" outlineLevel="0" collapsed="false">
      <c r="A360" s="473" t="n">
        <v>217</v>
      </c>
    </row>
    <row r="361" customFormat="false" ht="15" hidden="false" customHeight="true" outlineLevel="0" collapsed="false">
      <c r="A361" s="473" t="n">
        <v>216</v>
      </c>
    </row>
    <row r="362" customFormat="false" ht="15" hidden="false" customHeight="true" outlineLevel="0" collapsed="false">
      <c r="A362" s="473" t="n">
        <v>215</v>
      </c>
    </row>
    <row r="363" customFormat="false" ht="15" hidden="false" customHeight="true" outlineLevel="0" collapsed="false">
      <c r="A363" s="473" t="n">
        <v>214</v>
      </c>
    </row>
    <row r="364" customFormat="false" ht="15" hidden="false" customHeight="true" outlineLevel="0" collapsed="false">
      <c r="A364" s="473" t="n">
        <v>213</v>
      </c>
    </row>
    <row r="365" customFormat="false" ht="15" hidden="false" customHeight="true" outlineLevel="0" collapsed="false">
      <c r="A365" s="473" t="n">
        <v>212</v>
      </c>
    </row>
    <row r="366" customFormat="false" ht="15" hidden="false" customHeight="true" outlineLevel="0" collapsed="false">
      <c r="A366" s="473" t="n">
        <v>211</v>
      </c>
    </row>
    <row r="367" customFormat="false" ht="15" hidden="false" customHeight="true" outlineLevel="0" collapsed="false">
      <c r="A367" s="473" t="n">
        <v>210</v>
      </c>
    </row>
    <row r="368" customFormat="false" ht="15" hidden="false" customHeight="true" outlineLevel="0" collapsed="false">
      <c r="A368" s="473" t="n">
        <v>209</v>
      </c>
    </row>
    <row r="369" customFormat="false" ht="15" hidden="false" customHeight="true" outlineLevel="0" collapsed="false">
      <c r="A369" s="473" t="n">
        <v>208</v>
      </c>
    </row>
    <row r="370" customFormat="false" ht="15" hidden="false" customHeight="true" outlineLevel="0" collapsed="false">
      <c r="A370" s="473" t="n">
        <v>207</v>
      </c>
    </row>
    <row r="371" customFormat="false" ht="15" hidden="false" customHeight="true" outlineLevel="0" collapsed="false">
      <c r="A371" s="473" t="n">
        <v>206</v>
      </c>
    </row>
    <row r="372" customFormat="false" ht="15" hidden="false" customHeight="true" outlineLevel="0" collapsed="false">
      <c r="A372" s="473" t="n">
        <v>205</v>
      </c>
    </row>
    <row r="373" customFormat="false" ht="15" hidden="false" customHeight="true" outlineLevel="0" collapsed="false">
      <c r="A373" s="473" t="n">
        <v>204</v>
      </c>
    </row>
    <row r="374" customFormat="false" ht="15" hidden="false" customHeight="true" outlineLevel="0" collapsed="false">
      <c r="A374" s="473" t="n">
        <v>203</v>
      </c>
    </row>
    <row r="375" customFormat="false" ht="15" hidden="false" customHeight="true" outlineLevel="0" collapsed="false">
      <c r="A375" s="473" t="n">
        <v>202</v>
      </c>
    </row>
    <row r="376" customFormat="false" ht="15" hidden="false" customHeight="true" outlineLevel="0" collapsed="false">
      <c r="A376" s="473" t="n">
        <v>201</v>
      </c>
    </row>
    <row r="377" customFormat="false" ht="15" hidden="false" customHeight="true" outlineLevel="0" collapsed="false">
      <c r="A377" s="473" t="n">
        <v>200</v>
      </c>
    </row>
    <row r="378" customFormat="false" ht="15" hidden="false" customHeight="true" outlineLevel="0" collapsed="false">
      <c r="A378" s="473" t="n">
        <v>199</v>
      </c>
    </row>
    <row r="379" customFormat="false" ht="15" hidden="false" customHeight="true" outlineLevel="0" collapsed="false">
      <c r="A379" s="473" t="n">
        <v>198</v>
      </c>
    </row>
    <row r="380" customFormat="false" ht="15" hidden="false" customHeight="true" outlineLevel="0" collapsed="false">
      <c r="A380" s="473" t="n">
        <v>197</v>
      </c>
    </row>
    <row r="381" customFormat="false" ht="15" hidden="false" customHeight="true" outlineLevel="0" collapsed="false">
      <c r="A381" s="473" t="n">
        <v>196</v>
      </c>
    </row>
    <row r="382" customFormat="false" ht="15" hidden="false" customHeight="true" outlineLevel="0" collapsed="false">
      <c r="A382" s="473" t="n">
        <v>195</v>
      </c>
    </row>
    <row r="383" customFormat="false" ht="15" hidden="false" customHeight="true" outlineLevel="0" collapsed="false">
      <c r="A383" s="473" t="n">
        <v>194</v>
      </c>
    </row>
    <row r="384" customFormat="false" ht="15" hidden="false" customHeight="true" outlineLevel="0" collapsed="false">
      <c r="A384" s="473" t="n">
        <v>193</v>
      </c>
    </row>
    <row r="385" customFormat="false" ht="15" hidden="false" customHeight="true" outlineLevel="0" collapsed="false">
      <c r="A385" s="473" t="n">
        <v>192</v>
      </c>
    </row>
    <row r="386" customFormat="false" ht="15" hidden="false" customHeight="true" outlineLevel="0" collapsed="false">
      <c r="A386" s="473" t="n">
        <v>191</v>
      </c>
    </row>
    <row r="387" customFormat="false" ht="15" hidden="false" customHeight="true" outlineLevel="0" collapsed="false">
      <c r="A387" s="473" t="n">
        <v>190</v>
      </c>
    </row>
    <row r="388" customFormat="false" ht="15" hidden="false" customHeight="true" outlineLevel="0" collapsed="false">
      <c r="A388" s="473" t="n">
        <v>189</v>
      </c>
    </row>
    <row r="389" customFormat="false" ht="15" hidden="false" customHeight="true" outlineLevel="0" collapsed="false">
      <c r="A389" s="473" t="n">
        <v>188</v>
      </c>
    </row>
    <row r="390" customFormat="false" ht="15" hidden="false" customHeight="true" outlineLevel="0" collapsed="false">
      <c r="A390" s="473" t="n">
        <v>187</v>
      </c>
    </row>
    <row r="391" customFormat="false" ht="15" hidden="false" customHeight="true" outlineLevel="0" collapsed="false">
      <c r="A391" s="473" t="n">
        <v>186</v>
      </c>
    </row>
    <row r="392" customFormat="false" ht="15" hidden="false" customHeight="true" outlineLevel="0" collapsed="false">
      <c r="A392" s="473" t="n">
        <v>185</v>
      </c>
    </row>
    <row r="393" customFormat="false" ht="15" hidden="false" customHeight="true" outlineLevel="0" collapsed="false">
      <c r="A393" s="473" t="n">
        <v>184</v>
      </c>
    </row>
    <row r="394" customFormat="false" ht="15" hidden="false" customHeight="true" outlineLevel="0" collapsed="false">
      <c r="A394" s="473" t="n">
        <v>183</v>
      </c>
    </row>
    <row r="395" customFormat="false" ht="15" hidden="false" customHeight="true" outlineLevel="0" collapsed="false">
      <c r="A395" s="473" t="n">
        <v>182</v>
      </c>
    </row>
    <row r="396" customFormat="false" ht="15" hidden="false" customHeight="true" outlineLevel="0" collapsed="false">
      <c r="A396" s="473" t="n">
        <v>181</v>
      </c>
    </row>
    <row r="397" customFormat="false" ht="15" hidden="false" customHeight="true" outlineLevel="0" collapsed="false">
      <c r="A397" s="473" t="n">
        <v>180</v>
      </c>
    </row>
    <row r="398" customFormat="false" ht="15" hidden="false" customHeight="true" outlineLevel="0" collapsed="false">
      <c r="A398" s="473" t="n">
        <v>179</v>
      </c>
    </row>
    <row r="399" customFormat="false" ht="15" hidden="false" customHeight="true" outlineLevel="0" collapsed="false">
      <c r="A399" s="473" t="n">
        <v>178</v>
      </c>
    </row>
    <row r="400" customFormat="false" ht="15" hidden="false" customHeight="true" outlineLevel="0" collapsed="false">
      <c r="A400" s="473" t="n">
        <v>177</v>
      </c>
    </row>
    <row r="401" customFormat="false" ht="15" hidden="false" customHeight="true" outlineLevel="0" collapsed="false">
      <c r="A401" s="473" t="n">
        <v>176</v>
      </c>
    </row>
    <row r="402" customFormat="false" ht="15" hidden="false" customHeight="true" outlineLevel="0" collapsed="false">
      <c r="A402" s="473" t="n">
        <v>175</v>
      </c>
    </row>
    <row r="403" customFormat="false" ht="15" hidden="false" customHeight="true" outlineLevel="0" collapsed="false">
      <c r="A403" s="473" t="n">
        <v>174</v>
      </c>
    </row>
    <row r="404" customFormat="false" ht="15" hidden="false" customHeight="true" outlineLevel="0" collapsed="false">
      <c r="A404" s="473" t="n">
        <v>173</v>
      </c>
    </row>
    <row r="405" customFormat="false" ht="15" hidden="false" customHeight="true" outlineLevel="0" collapsed="false">
      <c r="A405" s="473" t="n">
        <v>172</v>
      </c>
    </row>
    <row r="406" customFormat="false" ht="15" hidden="false" customHeight="true" outlineLevel="0" collapsed="false">
      <c r="A406" s="473" t="n">
        <v>171</v>
      </c>
    </row>
    <row r="407" customFormat="false" ht="15" hidden="false" customHeight="true" outlineLevel="0" collapsed="false">
      <c r="A407" s="473" t="n">
        <v>170</v>
      </c>
    </row>
    <row r="408" customFormat="false" ht="15" hidden="false" customHeight="true" outlineLevel="0" collapsed="false">
      <c r="A408" s="473" t="n">
        <v>169</v>
      </c>
    </row>
    <row r="409" customFormat="false" ht="15" hidden="false" customHeight="true" outlineLevel="0" collapsed="false">
      <c r="A409" s="473" t="n">
        <v>168</v>
      </c>
    </row>
    <row r="410" customFormat="false" ht="15" hidden="false" customHeight="true" outlineLevel="0" collapsed="false">
      <c r="A410" s="473" t="n">
        <v>167</v>
      </c>
    </row>
    <row r="411" customFormat="false" ht="15" hidden="false" customHeight="true" outlineLevel="0" collapsed="false">
      <c r="A411" s="473" t="n">
        <v>166</v>
      </c>
    </row>
    <row r="412" customFormat="false" ht="15" hidden="false" customHeight="true" outlineLevel="0" collapsed="false">
      <c r="A412" s="473" t="n">
        <v>165</v>
      </c>
    </row>
    <row r="413" customFormat="false" ht="15" hidden="false" customHeight="true" outlineLevel="0" collapsed="false">
      <c r="A413" s="473" t="n">
        <v>164</v>
      </c>
    </row>
    <row r="414" customFormat="false" ht="15" hidden="false" customHeight="true" outlineLevel="0" collapsed="false">
      <c r="A414" s="473" t="n">
        <v>163</v>
      </c>
    </row>
    <row r="415" customFormat="false" ht="15" hidden="false" customHeight="true" outlineLevel="0" collapsed="false">
      <c r="A415" s="473" t="n">
        <v>162</v>
      </c>
    </row>
    <row r="416" customFormat="false" ht="15" hidden="false" customHeight="true" outlineLevel="0" collapsed="false">
      <c r="A416" s="473" t="n">
        <v>161</v>
      </c>
    </row>
    <row r="417" customFormat="false" ht="15" hidden="false" customHeight="true" outlineLevel="0" collapsed="false">
      <c r="A417" s="473" t="n">
        <v>160</v>
      </c>
    </row>
    <row r="418" customFormat="false" ht="15" hidden="false" customHeight="true" outlineLevel="0" collapsed="false">
      <c r="A418" s="473" t="n">
        <v>159</v>
      </c>
    </row>
    <row r="419" customFormat="false" ht="15" hidden="false" customHeight="true" outlineLevel="0" collapsed="false">
      <c r="A419" s="473" t="n">
        <v>158</v>
      </c>
    </row>
    <row r="420" customFormat="false" ht="15" hidden="false" customHeight="true" outlineLevel="0" collapsed="false">
      <c r="A420" s="473" t="n">
        <v>157</v>
      </c>
    </row>
    <row r="421" customFormat="false" ht="15" hidden="false" customHeight="true" outlineLevel="0" collapsed="false">
      <c r="A421" s="473" t="n">
        <v>156</v>
      </c>
    </row>
    <row r="422" customFormat="false" ht="15" hidden="false" customHeight="true" outlineLevel="0" collapsed="false">
      <c r="A422" s="473" t="n">
        <v>155</v>
      </c>
    </row>
    <row r="423" customFormat="false" ht="15" hidden="false" customHeight="true" outlineLevel="0" collapsed="false">
      <c r="A423" s="473" t="n">
        <v>154</v>
      </c>
    </row>
    <row r="424" customFormat="false" ht="15" hidden="false" customHeight="true" outlineLevel="0" collapsed="false">
      <c r="A424" s="473" t="n">
        <v>153</v>
      </c>
    </row>
    <row r="425" customFormat="false" ht="15" hidden="false" customHeight="true" outlineLevel="0" collapsed="false">
      <c r="A425" s="473" t="n">
        <v>152</v>
      </c>
    </row>
    <row r="426" customFormat="false" ht="15" hidden="false" customHeight="true" outlineLevel="0" collapsed="false">
      <c r="A426" s="473" t="n">
        <v>151</v>
      </c>
    </row>
    <row r="427" customFormat="false" ht="15" hidden="false" customHeight="true" outlineLevel="0" collapsed="false">
      <c r="A427" s="473" t="n">
        <v>150</v>
      </c>
    </row>
    <row r="428" customFormat="false" ht="15" hidden="false" customHeight="true" outlineLevel="0" collapsed="false">
      <c r="A428" s="473" t="n">
        <v>149</v>
      </c>
    </row>
    <row r="429" customFormat="false" ht="15" hidden="false" customHeight="true" outlineLevel="0" collapsed="false">
      <c r="A429" s="473" t="n">
        <v>148</v>
      </c>
    </row>
    <row r="430" customFormat="false" ht="15" hidden="false" customHeight="true" outlineLevel="0" collapsed="false">
      <c r="A430" s="473" t="n">
        <v>147</v>
      </c>
    </row>
    <row r="431" customFormat="false" ht="15" hidden="false" customHeight="true" outlineLevel="0" collapsed="false">
      <c r="A431" s="473" t="n">
        <v>146</v>
      </c>
    </row>
    <row r="432" customFormat="false" ht="15" hidden="false" customHeight="true" outlineLevel="0" collapsed="false">
      <c r="A432" s="473" t="n">
        <v>145</v>
      </c>
    </row>
    <row r="433" customFormat="false" ht="15" hidden="false" customHeight="true" outlineLevel="0" collapsed="false">
      <c r="A433" s="473" t="n">
        <v>144</v>
      </c>
    </row>
    <row r="434" customFormat="false" ht="15" hidden="false" customHeight="true" outlineLevel="0" collapsed="false">
      <c r="A434" s="473" t="n">
        <v>143</v>
      </c>
    </row>
    <row r="435" customFormat="false" ht="15" hidden="false" customHeight="true" outlineLevel="0" collapsed="false">
      <c r="A435" s="473" t="n">
        <v>142</v>
      </c>
    </row>
    <row r="436" customFormat="false" ht="15" hidden="false" customHeight="true" outlineLevel="0" collapsed="false">
      <c r="A436" s="473" t="n">
        <v>141</v>
      </c>
    </row>
    <row r="437" customFormat="false" ht="15" hidden="false" customHeight="true" outlineLevel="0" collapsed="false">
      <c r="A437" s="473" t="n">
        <v>140</v>
      </c>
    </row>
    <row r="438" customFormat="false" ht="15" hidden="false" customHeight="true" outlineLevel="0" collapsed="false">
      <c r="A438" s="473" t="n">
        <v>139</v>
      </c>
    </row>
    <row r="439" customFormat="false" ht="15" hidden="false" customHeight="true" outlineLevel="0" collapsed="false">
      <c r="A439" s="473" t="n">
        <v>138</v>
      </c>
    </row>
    <row r="440" customFormat="false" ht="15" hidden="false" customHeight="true" outlineLevel="0" collapsed="false">
      <c r="A440" s="473" t="n">
        <v>137</v>
      </c>
    </row>
    <row r="441" customFormat="false" ht="15" hidden="false" customHeight="true" outlineLevel="0" collapsed="false">
      <c r="A441" s="473" t="n">
        <v>136</v>
      </c>
    </row>
    <row r="442" customFormat="false" ht="15" hidden="false" customHeight="true" outlineLevel="0" collapsed="false">
      <c r="A442" s="473" t="n">
        <v>135</v>
      </c>
    </row>
    <row r="443" customFormat="false" ht="15" hidden="false" customHeight="true" outlineLevel="0" collapsed="false">
      <c r="A443" s="473" t="n">
        <v>134</v>
      </c>
    </row>
    <row r="444" customFormat="false" ht="15" hidden="false" customHeight="true" outlineLevel="0" collapsed="false">
      <c r="A444" s="473" t="n">
        <v>133</v>
      </c>
    </row>
    <row r="445" customFormat="false" ht="15" hidden="false" customHeight="true" outlineLevel="0" collapsed="false">
      <c r="A445" s="473" t="n">
        <v>132</v>
      </c>
    </row>
    <row r="446" customFormat="false" ht="15" hidden="false" customHeight="true" outlineLevel="0" collapsed="false">
      <c r="A446" s="473" t="n">
        <v>131</v>
      </c>
    </row>
    <row r="447" customFormat="false" ht="15" hidden="false" customHeight="true" outlineLevel="0" collapsed="false">
      <c r="A447" s="473" t="n">
        <v>130</v>
      </c>
    </row>
    <row r="448" customFormat="false" ht="15" hidden="false" customHeight="true" outlineLevel="0" collapsed="false">
      <c r="A448" s="473" t="n">
        <v>129</v>
      </c>
    </row>
    <row r="449" customFormat="false" ht="15" hidden="false" customHeight="true" outlineLevel="0" collapsed="false">
      <c r="A449" s="473" t="n">
        <v>128</v>
      </c>
    </row>
    <row r="450" customFormat="false" ht="15" hidden="false" customHeight="true" outlineLevel="0" collapsed="false">
      <c r="A450" s="473" t="n">
        <v>127</v>
      </c>
    </row>
    <row r="451" customFormat="false" ht="15" hidden="false" customHeight="true" outlineLevel="0" collapsed="false">
      <c r="A451" s="473" t="n">
        <v>126</v>
      </c>
    </row>
    <row r="452" customFormat="false" ht="15" hidden="false" customHeight="true" outlineLevel="0" collapsed="false">
      <c r="A452" s="473" t="n">
        <v>125</v>
      </c>
    </row>
    <row r="453" customFormat="false" ht="15" hidden="false" customHeight="true" outlineLevel="0" collapsed="false">
      <c r="A453" s="473" t="n">
        <v>124</v>
      </c>
    </row>
    <row r="454" customFormat="false" ht="15" hidden="false" customHeight="true" outlineLevel="0" collapsed="false">
      <c r="A454" s="473" t="n">
        <v>123</v>
      </c>
    </row>
    <row r="455" customFormat="false" ht="15" hidden="false" customHeight="true" outlineLevel="0" collapsed="false">
      <c r="A455" s="473" t="n">
        <v>122</v>
      </c>
    </row>
    <row r="456" customFormat="false" ht="15" hidden="false" customHeight="true" outlineLevel="0" collapsed="false">
      <c r="A456" s="473" t="n">
        <v>121</v>
      </c>
    </row>
    <row r="457" customFormat="false" ht="15" hidden="false" customHeight="true" outlineLevel="0" collapsed="false">
      <c r="A457" s="473" t="n">
        <v>120</v>
      </c>
    </row>
    <row r="458" customFormat="false" ht="15" hidden="false" customHeight="true" outlineLevel="0" collapsed="false">
      <c r="A458" s="473" t="n">
        <v>119</v>
      </c>
    </row>
    <row r="459" customFormat="false" ht="15" hidden="false" customHeight="true" outlineLevel="0" collapsed="false">
      <c r="A459" s="473" t="n">
        <v>118</v>
      </c>
    </row>
    <row r="460" customFormat="false" ht="15" hidden="false" customHeight="true" outlineLevel="0" collapsed="false">
      <c r="A460" s="473" t="n">
        <v>117</v>
      </c>
    </row>
    <row r="461" customFormat="false" ht="15" hidden="false" customHeight="true" outlineLevel="0" collapsed="false">
      <c r="A461" s="473" t="n">
        <v>116</v>
      </c>
    </row>
    <row r="462" customFormat="false" ht="15" hidden="false" customHeight="true" outlineLevel="0" collapsed="false">
      <c r="A462" s="473" t="n">
        <v>115</v>
      </c>
    </row>
    <row r="463" customFormat="false" ht="15" hidden="false" customHeight="true" outlineLevel="0" collapsed="false">
      <c r="A463" s="473" t="n">
        <v>114</v>
      </c>
    </row>
    <row r="464" customFormat="false" ht="15" hidden="false" customHeight="true" outlineLevel="0" collapsed="false">
      <c r="A464" s="473" t="n">
        <v>113</v>
      </c>
    </row>
    <row r="465" customFormat="false" ht="15" hidden="false" customHeight="true" outlineLevel="0" collapsed="false">
      <c r="A465" s="473" t="n">
        <v>112</v>
      </c>
    </row>
    <row r="466" customFormat="false" ht="15" hidden="false" customHeight="true" outlineLevel="0" collapsed="false">
      <c r="A466" s="473" t="n">
        <v>111</v>
      </c>
    </row>
    <row r="467" customFormat="false" ht="15" hidden="false" customHeight="true" outlineLevel="0" collapsed="false">
      <c r="A467" s="473" t="n">
        <v>110</v>
      </c>
    </row>
    <row r="468" customFormat="false" ht="15" hidden="false" customHeight="true" outlineLevel="0" collapsed="false">
      <c r="A468" s="473" t="n">
        <v>109</v>
      </c>
    </row>
    <row r="469" customFormat="false" ht="15" hidden="false" customHeight="true" outlineLevel="0" collapsed="false">
      <c r="A469" s="473" t="n">
        <v>108</v>
      </c>
    </row>
    <row r="470" customFormat="false" ht="15" hidden="false" customHeight="true" outlineLevel="0" collapsed="false">
      <c r="A470" s="473" t="n">
        <v>107</v>
      </c>
    </row>
    <row r="471" customFormat="false" ht="15" hidden="false" customHeight="true" outlineLevel="0" collapsed="false">
      <c r="A471" s="473" t="n">
        <v>106</v>
      </c>
    </row>
    <row r="472" customFormat="false" ht="15" hidden="false" customHeight="true" outlineLevel="0" collapsed="false">
      <c r="A472" s="473" t="n">
        <v>105</v>
      </c>
    </row>
    <row r="473" customFormat="false" ht="15" hidden="false" customHeight="true" outlineLevel="0" collapsed="false">
      <c r="A473" s="473" t="n">
        <v>104</v>
      </c>
    </row>
    <row r="474" customFormat="false" ht="15" hidden="false" customHeight="true" outlineLevel="0" collapsed="false">
      <c r="A474" s="473" t="n">
        <v>103</v>
      </c>
    </row>
    <row r="475" customFormat="false" ht="15" hidden="false" customHeight="true" outlineLevel="0" collapsed="false">
      <c r="A475" s="473" t="n">
        <v>102</v>
      </c>
    </row>
    <row r="476" customFormat="false" ht="15" hidden="false" customHeight="true" outlineLevel="0" collapsed="false">
      <c r="A476" s="473" t="n">
        <v>101</v>
      </c>
    </row>
    <row r="477" customFormat="false" ht="15" hidden="false" customHeight="true" outlineLevel="0" collapsed="false">
      <c r="A477" s="473" t="n">
        <v>100</v>
      </c>
    </row>
    <row r="478" customFormat="false" ht="15" hidden="false" customHeight="true" outlineLevel="0" collapsed="false">
      <c r="A478" s="473" t="n">
        <v>99</v>
      </c>
    </row>
    <row r="479" customFormat="false" ht="15" hidden="false" customHeight="true" outlineLevel="0" collapsed="false">
      <c r="A479" s="473" t="n">
        <v>98</v>
      </c>
    </row>
    <row r="480" customFormat="false" ht="15" hidden="false" customHeight="true" outlineLevel="0" collapsed="false">
      <c r="A480" s="473" t="n">
        <v>97</v>
      </c>
    </row>
    <row r="481" customFormat="false" ht="15" hidden="false" customHeight="true" outlineLevel="0" collapsed="false">
      <c r="A481" s="473" t="n">
        <v>96</v>
      </c>
    </row>
    <row r="482" customFormat="false" ht="15" hidden="false" customHeight="true" outlineLevel="0" collapsed="false">
      <c r="A482" s="473" t="n">
        <v>95</v>
      </c>
    </row>
    <row r="483" customFormat="false" ht="15" hidden="false" customHeight="true" outlineLevel="0" collapsed="false">
      <c r="A483" s="473" t="n">
        <v>94</v>
      </c>
    </row>
    <row r="484" customFormat="false" ht="15" hidden="false" customHeight="true" outlineLevel="0" collapsed="false">
      <c r="A484" s="473" t="n">
        <v>93</v>
      </c>
    </row>
    <row r="485" customFormat="false" ht="15" hidden="false" customHeight="true" outlineLevel="0" collapsed="false">
      <c r="A485" s="473" t="n">
        <v>92</v>
      </c>
    </row>
    <row r="486" customFormat="false" ht="15" hidden="false" customHeight="true" outlineLevel="0" collapsed="false">
      <c r="A486" s="473" t="n">
        <v>91</v>
      </c>
    </row>
    <row r="487" customFormat="false" ht="15" hidden="false" customHeight="true" outlineLevel="0" collapsed="false">
      <c r="A487" s="473" t="n">
        <v>90</v>
      </c>
    </row>
    <row r="488" customFormat="false" ht="15" hidden="false" customHeight="true" outlineLevel="0" collapsed="false">
      <c r="A488" s="473" t="n">
        <v>89</v>
      </c>
    </row>
    <row r="489" customFormat="false" ht="15" hidden="false" customHeight="true" outlineLevel="0" collapsed="false">
      <c r="A489" s="473" t="n">
        <v>88</v>
      </c>
    </row>
    <row r="490" customFormat="false" ht="15" hidden="false" customHeight="true" outlineLevel="0" collapsed="false">
      <c r="A490" s="473" t="n">
        <v>87</v>
      </c>
    </row>
    <row r="491" customFormat="false" ht="15" hidden="false" customHeight="true" outlineLevel="0" collapsed="false">
      <c r="A491" s="473" t="n">
        <v>86</v>
      </c>
    </row>
    <row r="492" customFormat="false" ht="15" hidden="false" customHeight="true" outlineLevel="0" collapsed="false">
      <c r="A492" s="473" t="n">
        <v>85</v>
      </c>
    </row>
    <row r="493" customFormat="false" ht="15" hidden="false" customHeight="true" outlineLevel="0" collapsed="false">
      <c r="A493" s="473" t="n">
        <v>84</v>
      </c>
    </row>
    <row r="494" customFormat="false" ht="15" hidden="false" customHeight="true" outlineLevel="0" collapsed="false">
      <c r="A494" s="473" t="n">
        <v>83</v>
      </c>
    </row>
    <row r="495" customFormat="false" ht="15" hidden="false" customHeight="true" outlineLevel="0" collapsed="false">
      <c r="A495" s="473" t="n">
        <v>82</v>
      </c>
    </row>
    <row r="496" customFormat="false" ht="15" hidden="false" customHeight="true" outlineLevel="0" collapsed="false">
      <c r="A496" s="473" t="n">
        <v>81</v>
      </c>
    </row>
    <row r="497" customFormat="false" ht="15" hidden="false" customHeight="true" outlineLevel="0" collapsed="false">
      <c r="A497" s="473" t="n">
        <v>80</v>
      </c>
    </row>
    <row r="498" customFormat="false" ht="15" hidden="false" customHeight="true" outlineLevel="0" collapsed="false">
      <c r="A498" s="473" t="n">
        <v>79</v>
      </c>
    </row>
    <row r="499" customFormat="false" ht="15" hidden="false" customHeight="true" outlineLevel="0" collapsed="false">
      <c r="A499" s="473" t="n">
        <v>78</v>
      </c>
    </row>
    <row r="500" customFormat="false" ht="15" hidden="false" customHeight="true" outlineLevel="0" collapsed="false">
      <c r="A500" s="473" t="n">
        <v>77</v>
      </c>
    </row>
    <row r="501" customFormat="false" ht="15" hidden="false" customHeight="true" outlineLevel="0" collapsed="false">
      <c r="A501" s="473" t="n">
        <v>76</v>
      </c>
    </row>
    <row r="502" customFormat="false" ht="15" hidden="false" customHeight="true" outlineLevel="0" collapsed="false">
      <c r="A502" s="473" t="n">
        <v>75</v>
      </c>
    </row>
    <row r="503" customFormat="false" ht="15" hidden="false" customHeight="true" outlineLevel="0" collapsed="false">
      <c r="A503" s="473" t="n">
        <v>74</v>
      </c>
    </row>
    <row r="504" customFormat="false" ht="15" hidden="false" customHeight="true" outlineLevel="0" collapsed="false">
      <c r="A504" s="473" t="n">
        <v>73</v>
      </c>
    </row>
    <row r="505" customFormat="false" ht="15" hidden="false" customHeight="true" outlineLevel="0" collapsed="false">
      <c r="A505" s="473" t="n">
        <v>72</v>
      </c>
    </row>
    <row r="506" customFormat="false" ht="15" hidden="false" customHeight="true" outlineLevel="0" collapsed="false">
      <c r="A506" s="473" t="n">
        <v>71</v>
      </c>
    </row>
    <row r="507" customFormat="false" ht="15" hidden="false" customHeight="true" outlineLevel="0" collapsed="false">
      <c r="A507" s="473" t="n">
        <v>70</v>
      </c>
    </row>
    <row r="508" customFormat="false" ht="15" hidden="false" customHeight="true" outlineLevel="0" collapsed="false">
      <c r="A508" s="473" t="n">
        <v>69</v>
      </c>
    </row>
    <row r="509" customFormat="false" ht="15" hidden="false" customHeight="true" outlineLevel="0" collapsed="false">
      <c r="A509" s="473" t="n">
        <v>68</v>
      </c>
    </row>
    <row r="510" customFormat="false" ht="15" hidden="false" customHeight="true" outlineLevel="0" collapsed="false">
      <c r="A510" s="473" t="n">
        <v>67</v>
      </c>
    </row>
    <row r="511" customFormat="false" ht="15" hidden="false" customHeight="true" outlineLevel="0" collapsed="false">
      <c r="A511" s="473" t="n">
        <v>66</v>
      </c>
    </row>
    <row r="512" customFormat="false" ht="15" hidden="false" customHeight="true" outlineLevel="0" collapsed="false">
      <c r="A512" s="473" t="n">
        <v>65</v>
      </c>
    </row>
    <row r="513" customFormat="false" ht="15" hidden="false" customHeight="true" outlineLevel="0" collapsed="false">
      <c r="A513" s="473" t="n">
        <v>64</v>
      </c>
    </row>
    <row r="514" customFormat="false" ht="15" hidden="false" customHeight="true" outlineLevel="0" collapsed="false">
      <c r="A514" s="473" t="n">
        <v>63</v>
      </c>
    </row>
    <row r="515" customFormat="false" ht="15" hidden="false" customHeight="true" outlineLevel="0" collapsed="false">
      <c r="A515" s="473" t="n">
        <v>62</v>
      </c>
    </row>
    <row r="516" customFormat="false" ht="15" hidden="false" customHeight="true" outlineLevel="0" collapsed="false">
      <c r="A516" s="473" t="n">
        <v>61</v>
      </c>
    </row>
    <row r="517" customFormat="false" ht="15" hidden="false" customHeight="true" outlineLevel="0" collapsed="false">
      <c r="A517" s="473" t="n">
        <v>60</v>
      </c>
    </row>
    <row r="518" customFormat="false" ht="15" hidden="false" customHeight="true" outlineLevel="0" collapsed="false">
      <c r="A518" s="473" t="n">
        <v>59</v>
      </c>
    </row>
    <row r="519" customFormat="false" ht="15" hidden="false" customHeight="true" outlineLevel="0" collapsed="false">
      <c r="A519" s="473" t="n">
        <v>58</v>
      </c>
    </row>
    <row r="520" customFormat="false" ht="15" hidden="false" customHeight="true" outlineLevel="0" collapsed="false">
      <c r="A520" s="473" t="n">
        <v>57</v>
      </c>
    </row>
    <row r="521" customFormat="false" ht="15" hidden="false" customHeight="true" outlineLevel="0" collapsed="false">
      <c r="A521" s="473" t="n">
        <v>56</v>
      </c>
    </row>
    <row r="522" customFormat="false" ht="15" hidden="false" customHeight="true" outlineLevel="0" collapsed="false">
      <c r="A522" s="473" t="n">
        <v>55</v>
      </c>
    </row>
    <row r="523" customFormat="false" ht="15" hidden="false" customHeight="true" outlineLevel="0" collapsed="false">
      <c r="A523" s="473" t="n">
        <v>54</v>
      </c>
    </row>
    <row r="524" customFormat="false" ht="15" hidden="false" customHeight="true" outlineLevel="0" collapsed="false">
      <c r="A524" s="473" t="n">
        <v>53</v>
      </c>
    </row>
    <row r="525" customFormat="false" ht="15" hidden="false" customHeight="true" outlineLevel="0" collapsed="false">
      <c r="A525" s="473" t="n">
        <v>52</v>
      </c>
    </row>
    <row r="526" customFormat="false" ht="15" hidden="false" customHeight="true" outlineLevel="0" collapsed="false">
      <c r="A526" s="473" t="n">
        <v>51</v>
      </c>
    </row>
    <row r="527" customFormat="false" ht="15" hidden="false" customHeight="true" outlineLevel="0" collapsed="false">
      <c r="A527" s="473" t="n">
        <v>50</v>
      </c>
    </row>
    <row r="528" customFormat="false" ht="15" hidden="false" customHeight="true" outlineLevel="0" collapsed="false">
      <c r="A528" s="473" t="n">
        <v>49</v>
      </c>
    </row>
    <row r="529" customFormat="false" ht="15" hidden="false" customHeight="true" outlineLevel="0" collapsed="false">
      <c r="A529" s="473" t="n">
        <v>48</v>
      </c>
    </row>
    <row r="530" customFormat="false" ht="15" hidden="false" customHeight="true" outlineLevel="0" collapsed="false">
      <c r="A530" s="473" t="n">
        <v>47</v>
      </c>
    </row>
    <row r="531" customFormat="false" ht="15" hidden="false" customHeight="true" outlineLevel="0" collapsed="false">
      <c r="A531" s="473" t="n">
        <v>46</v>
      </c>
    </row>
    <row r="532" customFormat="false" ht="15" hidden="false" customHeight="true" outlineLevel="0" collapsed="false">
      <c r="A532" s="473" t="n">
        <v>45</v>
      </c>
    </row>
    <row r="533" customFormat="false" ht="15" hidden="false" customHeight="true" outlineLevel="0" collapsed="false">
      <c r="A533" s="473" t="n">
        <v>44</v>
      </c>
    </row>
    <row r="534" customFormat="false" ht="15" hidden="false" customHeight="true" outlineLevel="0" collapsed="false">
      <c r="A534" s="473" t="n">
        <v>43</v>
      </c>
    </row>
    <row r="535" customFormat="false" ht="15" hidden="false" customHeight="true" outlineLevel="0" collapsed="false">
      <c r="A535" s="473" t="n">
        <v>42</v>
      </c>
    </row>
    <row r="536" customFormat="false" ht="15" hidden="false" customHeight="true" outlineLevel="0" collapsed="false">
      <c r="A536" s="473" t="n">
        <v>41</v>
      </c>
    </row>
    <row r="537" customFormat="false" ht="15" hidden="false" customHeight="true" outlineLevel="0" collapsed="false">
      <c r="A537" s="473" t="n">
        <v>40</v>
      </c>
    </row>
    <row r="538" customFormat="false" ht="15" hidden="false" customHeight="true" outlineLevel="0" collapsed="false">
      <c r="A538" s="473" t="n">
        <v>39</v>
      </c>
    </row>
    <row r="539" customFormat="false" ht="15" hidden="false" customHeight="true" outlineLevel="0" collapsed="false">
      <c r="A539" s="473" t="n">
        <v>38</v>
      </c>
    </row>
    <row r="540" customFormat="false" ht="15" hidden="false" customHeight="true" outlineLevel="0" collapsed="false">
      <c r="A540" s="473" t="n">
        <v>37</v>
      </c>
    </row>
    <row r="541" customFormat="false" ht="15" hidden="false" customHeight="true" outlineLevel="0" collapsed="false">
      <c r="A541" s="473" t="n">
        <v>36</v>
      </c>
    </row>
    <row r="542" customFormat="false" ht="15" hidden="false" customHeight="true" outlineLevel="0" collapsed="false">
      <c r="A542" s="473" t="n">
        <v>35</v>
      </c>
    </row>
    <row r="543" customFormat="false" ht="15" hidden="false" customHeight="true" outlineLevel="0" collapsed="false">
      <c r="A543" s="473" t="n">
        <v>34</v>
      </c>
    </row>
    <row r="544" customFormat="false" ht="15" hidden="false" customHeight="true" outlineLevel="0" collapsed="false">
      <c r="A544" s="473" t="n">
        <v>33</v>
      </c>
    </row>
    <row r="545" customFormat="false" ht="15" hidden="false" customHeight="true" outlineLevel="0" collapsed="false">
      <c r="A545" s="473" t="n">
        <v>32</v>
      </c>
    </row>
    <row r="546" customFormat="false" ht="15" hidden="false" customHeight="true" outlineLevel="0" collapsed="false">
      <c r="A546" s="473" t="n">
        <v>31</v>
      </c>
    </row>
    <row r="547" customFormat="false" ht="15" hidden="false" customHeight="true" outlineLevel="0" collapsed="false">
      <c r="A547" s="473" t="n">
        <v>30</v>
      </c>
    </row>
    <row r="548" customFormat="false" ht="15" hidden="false" customHeight="true" outlineLevel="0" collapsed="false">
      <c r="A548" s="473" t="n">
        <v>29</v>
      </c>
    </row>
    <row r="549" customFormat="false" ht="15" hidden="false" customHeight="true" outlineLevel="0" collapsed="false">
      <c r="A549" s="473" t="n">
        <v>28</v>
      </c>
    </row>
    <row r="550" customFormat="false" ht="15" hidden="false" customHeight="true" outlineLevel="0" collapsed="false">
      <c r="A550" s="473" t="n">
        <v>27</v>
      </c>
    </row>
    <row r="551" customFormat="false" ht="15" hidden="false" customHeight="true" outlineLevel="0" collapsed="false">
      <c r="A551" s="473" t="n">
        <v>26</v>
      </c>
    </row>
    <row r="552" customFormat="false" ht="15" hidden="false" customHeight="true" outlineLevel="0" collapsed="false">
      <c r="A552" s="473" t="n">
        <v>25</v>
      </c>
    </row>
    <row r="553" customFormat="false" ht="15" hidden="false" customHeight="true" outlineLevel="0" collapsed="false">
      <c r="A553" s="473" t="n">
        <v>24</v>
      </c>
    </row>
    <row r="554" customFormat="false" ht="15" hidden="false" customHeight="true" outlineLevel="0" collapsed="false">
      <c r="A554" s="473" t="n">
        <v>23</v>
      </c>
    </row>
    <row r="555" customFormat="false" ht="15" hidden="false" customHeight="true" outlineLevel="0" collapsed="false">
      <c r="A555" s="473" t="n">
        <v>22</v>
      </c>
    </row>
    <row r="556" customFormat="false" ht="15" hidden="false" customHeight="true" outlineLevel="0" collapsed="false">
      <c r="A556" s="473" t="n">
        <v>21</v>
      </c>
    </row>
    <row r="557" customFormat="false" ht="15" hidden="false" customHeight="true" outlineLevel="0" collapsed="false">
      <c r="A557" s="473" t="n">
        <v>20</v>
      </c>
    </row>
    <row r="558" customFormat="false" ht="15" hidden="false" customHeight="true" outlineLevel="0" collapsed="false">
      <c r="A558" s="473" t="n">
        <v>19</v>
      </c>
    </row>
    <row r="559" customFormat="false" ht="15" hidden="false" customHeight="true" outlineLevel="0" collapsed="false">
      <c r="A559" s="473" t="n">
        <v>18</v>
      </c>
    </row>
    <row r="560" customFormat="false" ht="15" hidden="false" customHeight="true" outlineLevel="0" collapsed="false">
      <c r="A560" s="473" t="n">
        <v>17</v>
      </c>
    </row>
    <row r="561" customFormat="false" ht="15" hidden="false" customHeight="true" outlineLevel="0" collapsed="false">
      <c r="A561" s="473" t="n">
        <v>16</v>
      </c>
    </row>
    <row r="562" customFormat="false" ht="15" hidden="false" customHeight="true" outlineLevel="0" collapsed="false">
      <c r="A562" s="473" t="n">
        <v>15</v>
      </c>
    </row>
    <row r="563" customFormat="false" ht="15" hidden="false" customHeight="true" outlineLevel="0" collapsed="false">
      <c r="A563" s="473" t="n">
        <v>14</v>
      </c>
    </row>
    <row r="564" customFormat="false" ht="15" hidden="false" customHeight="true" outlineLevel="0" collapsed="false">
      <c r="A564" s="473" t="n">
        <v>13</v>
      </c>
    </row>
    <row r="565" customFormat="false" ht="15" hidden="false" customHeight="true" outlineLevel="0" collapsed="false">
      <c r="A565" s="473" t="n">
        <v>12</v>
      </c>
    </row>
    <row r="566" customFormat="false" ht="15" hidden="false" customHeight="true" outlineLevel="0" collapsed="false">
      <c r="A566" s="473" t="n">
        <v>11</v>
      </c>
    </row>
    <row r="567" customFormat="false" ht="15" hidden="false" customHeight="true" outlineLevel="0" collapsed="false">
      <c r="A567" s="473" t="n">
        <v>10</v>
      </c>
    </row>
    <row r="568" customFormat="false" ht="15" hidden="false" customHeight="true" outlineLevel="0" collapsed="false">
      <c r="A568" s="473" t="n">
        <v>9</v>
      </c>
    </row>
    <row r="569" customFormat="false" ht="15" hidden="false" customHeight="true" outlineLevel="0" collapsed="false">
      <c r="A569" s="473" t="n">
        <v>8</v>
      </c>
    </row>
    <row r="570" customFormat="false" ht="15" hidden="false" customHeight="true" outlineLevel="0" collapsed="false">
      <c r="A570" s="473" t="n">
        <v>7</v>
      </c>
    </row>
    <row r="571" customFormat="false" ht="15" hidden="false" customHeight="true" outlineLevel="0" collapsed="false">
      <c r="A571" s="473" t="n">
        <v>6</v>
      </c>
    </row>
    <row r="572" customFormat="false" ht="15" hidden="false" customHeight="true" outlineLevel="0" collapsed="false">
      <c r="A572" s="473" t="n">
        <v>5</v>
      </c>
    </row>
    <row r="573" customFormat="false" ht="15" hidden="false" customHeight="true" outlineLevel="0" collapsed="false">
      <c r="A573" s="473" t="n">
        <v>4</v>
      </c>
    </row>
    <row r="574" customFormat="false" ht="15" hidden="false" customHeight="true" outlineLevel="0" collapsed="false">
      <c r="A574" s="473" t="n">
        <v>3</v>
      </c>
    </row>
    <row r="575" customFormat="false" ht="15" hidden="false" customHeight="true" outlineLevel="0" collapsed="false">
      <c r="A575" s="473" t="n">
        <v>2</v>
      </c>
    </row>
    <row r="576" customFormat="false" ht="15" hidden="false" customHeight="true" outlineLevel="0" collapsed="false">
      <c r="A576" s="473"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false" hidden="false" outlineLevel="0" max="1" min="1" style="136" width="8.85"/>
    <col collapsed="false" customWidth="true" hidden="false" outlineLevel="0" max="2" min="2" style="136" width="5.85"/>
    <col collapsed="false" customWidth="true" hidden="false" outlineLevel="0" max="3" min="3" style="136" width="28.85"/>
    <col collapsed="false" customWidth="true" hidden="false" outlineLevel="0" max="4" min="4" style="136" width="32.7"/>
    <col collapsed="false" customWidth="true" hidden="false" outlineLevel="0" max="5" min="5" style="136" width="44.7"/>
    <col collapsed="false" customWidth="true" hidden="false" outlineLevel="0" max="6" min="6" style="136" width="5.41"/>
    <col collapsed="false" customWidth="false" hidden="false" outlineLevel="0" max="7" min="7" style="136" width="8.85"/>
    <col collapsed="false" customWidth="true" hidden="false" outlineLevel="0" max="8" min="8" style="136" width="9.28"/>
    <col collapsed="false" customWidth="false" hidden="false" outlineLevel="0" max="257" min="9" style="136" width="8.85"/>
  </cols>
  <sheetData>
    <row r="1" s="474" customFormat="true" ht="48" hidden="false" customHeight="true" outlineLevel="0" collapsed="false">
      <c r="A1" s="474" t="s">
        <v>622</v>
      </c>
    </row>
    <row r="2" customFormat="false" ht="14.25" hidden="false" customHeight="false" outlineLevel="0" collapsed="false"/>
    <row r="3" customFormat="false" ht="13.5" hidden="false" customHeight="false" outlineLevel="0" collapsed="false">
      <c r="B3" s="475"/>
      <c r="C3" s="476"/>
      <c r="D3" s="476"/>
      <c r="E3" s="476"/>
      <c r="F3" s="477"/>
    </row>
    <row r="4" customFormat="false" ht="12.75" hidden="false" customHeight="false" outlineLevel="0" collapsed="false">
      <c r="B4" s="478"/>
      <c r="C4" s="479" t="s">
        <v>623</v>
      </c>
      <c r="D4" s="480"/>
      <c r="E4" s="481"/>
      <c r="F4" s="482"/>
    </row>
    <row r="5" customFormat="false" ht="25.5" hidden="false" customHeight="true" outlineLevel="0" collapsed="false">
      <c r="B5" s="478"/>
      <c r="C5" s="483" t="s">
        <v>624</v>
      </c>
      <c r="D5" s="484" t="s">
        <v>625</v>
      </c>
      <c r="E5" s="485" t="s">
        <v>187</v>
      </c>
      <c r="F5" s="482"/>
    </row>
    <row r="6" customFormat="false" ht="14.25" hidden="false" customHeight="true" outlineLevel="0" collapsed="false">
      <c r="B6" s="478"/>
      <c r="C6" s="486" t="s">
        <v>626</v>
      </c>
      <c r="D6" s="487" t="n">
        <v>1</v>
      </c>
      <c r="E6" s="488" t="s">
        <v>627</v>
      </c>
      <c r="F6" s="482"/>
    </row>
    <row r="7" customFormat="false" ht="14.25" hidden="false" customHeight="true" outlineLevel="0" collapsed="false">
      <c r="B7" s="478"/>
      <c r="C7" s="486" t="s">
        <v>628</v>
      </c>
      <c r="D7" s="487" t="n">
        <v>21</v>
      </c>
      <c r="E7" s="488" t="s">
        <v>627</v>
      </c>
      <c r="F7" s="482"/>
      <c r="H7" s="489"/>
    </row>
    <row r="8" customFormat="false" ht="14.25" hidden="false" customHeight="true" outlineLevel="0" collapsed="false">
      <c r="B8" s="478"/>
      <c r="C8" s="486" t="s">
        <v>629</v>
      </c>
      <c r="D8" s="487" t="n">
        <v>310</v>
      </c>
      <c r="E8" s="488" t="s">
        <v>627</v>
      </c>
      <c r="F8" s="482"/>
      <c r="H8" s="489"/>
    </row>
    <row r="9" customFormat="false" ht="12.75" hidden="false" customHeight="false" outlineLevel="0" collapsed="false">
      <c r="B9" s="478"/>
      <c r="C9" s="490" t="s">
        <v>630</v>
      </c>
      <c r="D9" s="491" t="n">
        <v>11700</v>
      </c>
      <c r="E9" s="488" t="s">
        <v>627</v>
      </c>
      <c r="F9" s="482"/>
      <c r="H9" s="489"/>
    </row>
    <row r="10" customFormat="false" ht="12.75" hidden="false" customHeight="false" outlineLevel="0" collapsed="false">
      <c r="B10" s="478"/>
      <c r="C10" s="490" t="s">
        <v>631</v>
      </c>
      <c r="D10" s="491" t="n">
        <v>650</v>
      </c>
      <c r="E10" s="488" t="s">
        <v>627</v>
      </c>
      <c r="F10" s="482"/>
      <c r="H10" s="489"/>
    </row>
    <row r="11" customFormat="false" ht="12.75" hidden="false" customHeight="false" outlineLevel="0" collapsed="false">
      <c r="B11" s="478"/>
      <c r="C11" s="490" t="s">
        <v>632</v>
      </c>
      <c r="D11" s="491" t="n">
        <v>2800</v>
      </c>
      <c r="E11" s="488" t="s">
        <v>627</v>
      </c>
      <c r="F11" s="482"/>
      <c r="H11" s="489"/>
    </row>
    <row r="12" customFormat="false" ht="12.75" hidden="false" customHeight="false" outlineLevel="0" collapsed="false">
      <c r="B12" s="478"/>
      <c r="C12" s="490" t="s">
        <v>633</v>
      </c>
      <c r="D12" s="491" t="n">
        <v>1300</v>
      </c>
      <c r="E12" s="488" t="s">
        <v>627</v>
      </c>
      <c r="F12" s="482"/>
      <c r="H12" s="489"/>
    </row>
    <row r="13" customFormat="false" ht="12.75" hidden="false" customHeight="false" outlineLevel="0" collapsed="false">
      <c r="B13" s="478"/>
      <c r="C13" s="490" t="s">
        <v>634</v>
      </c>
      <c r="D13" s="491" t="n">
        <v>3800</v>
      </c>
      <c r="E13" s="488" t="s">
        <v>627</v>
      </c>
      <c r="F13" s="482"/>
      <c r="H13" s="492"/>
    </row>
    <row r="14" customFormat="false" ht="12.75" hidden="false" customHeight="false" outlineLevel="0" collapsed="false">
      <c r="B14" s="478"/>
      <c r="C14" s="490" t="s">
        <v>635</v>
      </c>
      <c r="D14" s="491" t="n">
        <v>140</v>
      </c>
      <c r="E14" s="488" t="s">
        <v>627</v>
      </c>
      <c r="F14" s="482"/>
      <c r="H14" s="492"/>
    </row>
    <row r="15" customFormat="false" ht="12.75" hidden="false" customHeight="false" outlineLevel="0" collapsed="false">
      <c r="B15" s="478"/>
      <c r="C15" s="490" t="s">
        <v>636</v>
      </c>
      <c r="D15" s="491" t="n">
        <v>6300</v>
      </c>
      <c r="E15" s="488" t="s">
        <v>627</v>
      </c>
      <c r="F15" s="482"/>
      <c r="H15" s="492"/>
    </row>
    <row r="16" customFormat="false" ht="12.75" hidden="false" customHeight="false" outlineLevel="0" collapsed="false">
      <c r="B16" s="478"/>
      <c r="C16" s="490" t="s">
        <v>637</v>
      </c>
      <c r="D16" s="491" t="n">
        <f aca="false">0.13*D14</f>
        <v>18.2</v>
      </c>
      <c r="E16" s="488" t="s">
        <v>638</v>
      </c>
      <c r="F16" s="482"/>
      <c r="H16" s="492"/>
    </row>
    <row r="17" customFormat="false" ht="12.75" hidden="false" customHeight="false" outlineLevel="0" collapsed="false">
      <c r="B17" s="478"/>
      <c r="C17" s="490" t="s">
        <v>639</v>
      </c>
      <c r="D17" s="491" t="n">
        <f aca="false">0.11*D14</f>
        <v>15.4</v>
      </c>
      <c r="E17" s="488" t="s">
        <v>638</v>
      </c>
      <c r="F17" s="482"/>
      <c r="H17" s="492"/>
    </row>
    <row r="18" customFormat="false" ht="12.75" hidden="false" customHeight="false" outlineLevel="0" collapsed="false">
      <c r="B18" s="478"/>
      <c r="C18" s="490" t="s">
        <v>640</v>
      </c>
      <c r="D18" s="491" t="n">
        <v>21</v>
      </c>
      <c r="E18" s="488" t="s">
        <v>638</v>
      </c>
      <c r="F18" s="482"/>
      <c r="H18" s="492"/>
    </row>
    <row r="19" customFormat="false" ht="12.75" hidden="false" customHeight="false" outlineLevel="0" collapsed="false">
      <c r="B19" s="478"/>
      <c r="C19" s="490" t="s">
        <v>641</v>
      </c>
      <c r="D19" s="491" t="n">
        <f aca="false">0.6*D11</f>
        <v>1680</v>
      </c>
      <c r="E19" s="488" t="s">
        <v>638</v>
      </c>
      <c r="F19" s="482"/>
      <c r="H19" s="492"/>
    </row>
    <row r="20" customFormat="false" ht="12.75" hidden="false" customHeight="false" outlineLevel="0" collapsed="false">
      <c r="B20" s="478"/>
      <c r="C20" s="490" t="s">
        <v>642</v>
      </c>
      <c r="D20" s="491" t="n">
        <f aca="false">0.38*D11</f>
        <v>1064</v>
      </c>
      <c r="E20" s="488" t="s">
        <v>638</v>
      </c>
      <c r="F20" s="482"/>
      <c r="H20" s="492"/>
    </row>
    <row r="21" customFormat="false" ht="12.75" hidden="false" customHeight="false" outlineLevel="0" collapsed="false">
      <c r="B21" s="478"/>
      <c r="C21" s="490" t="s">
        <v>643</v>
      </c>
      <c r="D21" s="491" t="n">
        <v>1400</v>
      </c>
      <c r="E21" s="488" t="s">
        <v>638</v>
      </c>
      <c r="F21" s="482"/>
      <c r="H21" s="492"/>
    </row>
    <row r="22" customFormat="false" ht="12.75" hidden="false" customHeight="false" outlineLevel="0" collapsed="false">
      <c r="B22" s="478"/>
      <c r="C22" s="490" t="s">
        <v>644</v>
      </c>
      <c r="D22" s="491" t="n">
        <v>2730</v>
      </c>
      <c r="E22" s="488" t="s">
        <v>638</v>
      </c>
      <c r="F22" s="482"/>
      <c r="H22" s="492"/>
    </row>
    <row r="23" customFormat="false" ht="12.75" hidden="false" customHeight="false" outlineLevel="0" collapsed="false">
      <c r="B23" s="478"/>
      <c r="C23" s="490" t="s">
        <v>645</v>
      </c>
      <c r="D23" s="491" t="n">
        <f aca="false">0.44*D11+0.52*D13+0.04*D12</f>
        <v>3260</v>
      </c>
      <c r="E23" s="488" t="s">
        <v>638</v>
      </c>
      <c r="F23" s="482"/>
      <c r="H23" s="492"/>
    </row>
    <row r="24" customFormat="false" ht="12.75" hidden="false" customHeight="false" outlineLevel="0" collapsed="false">
      <c r="B24" s="478"/>
      <c r="C24" s="490" t="s">
        <v>646</v>
      </c>
      <c r="D24" s="491" t="n">
        <v>0</v>
      </c>
      <c r="E24" s="488" t="s">
        <v>638</v>
      </c>
      <c r="F24" s="482"/>
      <c r="H24" s="492"/>
    </row>
    <row r="25" customFormat="false" ht="12.75" hidden="false" customHeight="false" outlineLevel="0" collapsed="false">
      <c r="B25" s="478"/>
      <c r="C25" s="490" t="s">
        <v>647</v>
      </c>
      <c r="D25" s="491" t="n">
        <f aca="false">0.2*D10+0.4*D11+0.4*D12</f>
        <v>1770</v>
      </c>
      <c r="E25" s="488" t="s">
        <v>638</v>
      </c>
      <c r="F25" s="482"/>
      <c r="H25" s="492"/>
    </row>
    <row r="26" customFormat="false" ht="12.75" hidden="false" customHeight="false" outlineLevel="0" collapsed="false">
      <c r="B26" s="478"/>
      <c r="C26" s="490" t="s">
        <v>648</v>
      </c>
      <c r="D26" s="491" t="n">
        <f aca="false">0.1*D10+0.7*D11+0.2*D12</f>
        <v>2285</v>
      </c>
      <c r="E26" s="488" t="s">
        <v>638</v>
      </c>
      <c r="F26" s="482"/>
      <c r="H26" s="492"/>
    </row>
    <row r="27" customFormat="false" ht="12.75" hidden="false" customHeight="false" outlineLevel="0" collapsed="false">
      <c r="B27" s="478"/>
      <c r="C27" s="490" t="s">
        <v>649</v>
      </c>
      <c r="D27" s="491" t="n">
        <f aca="false">0.23*D10+0.25*D11+0.52*D12</f>
        <v>1525.5</v>
      </c>
      <c r="E27" s="488" t="s">
        <v>638</v>
      </c>
      <c r="F27" s="482"/>
      <c r="H27" s="492"/>
    </row>
    <row r="28" customFormat="false" ht="12.75" hidden="false" customHeight="false" outlineLevel="0" collapsed="false">
      <c r="B28" s="478"/>
      <c r="C28" s="490" t="s">
        <v>650</v>
      </c>
      <c r="D28" s="491" t="n">
        <v>1428</v>
      </c>
      <c r="E28" s="488" t="s">
        <v>638</v>
      </c>
      <c r="F28" s="482"/>
      <c r="H28" s="492"/>
    </row>
    <row r="29" customFormat="false" ht="12.75" hidden="false" customHeight="false" outlineLevel="0" collapsed="false">
      <c r="B29" s="478"/>
      <c r="C29" s="490" t="s">
        <v>651</v>
      </c>
      <c r="D29" s="491" t="n">
        <v>1363</v>
      </c>
      <c r="E29" s="488" t="s">
        <v>638</v>
      </c>
      <c r="F29" s="482"/>
      <c r="H29" s="492"/>
    </row>
    <row r="30" customFormat="false" ht="12.75" hidden="false" customHeight="false" outlineLevel="0" collapsed="false">
      <c r="B30" s="478"/>
      <c r="C30" s="490" t="s">
        <v>652</v>
      </c>
      <c r="D30" s="491" t="n">
        <v>1944</v>
      </c>
      <c r="E30" s="488" t="s">
        <v>638</v>
      </c>
      <c r="F30" s="482"/>
      <c r="H30" s="492"/>
    </row>
    <row r="31" customFormat="false" ht="12.75" hidden="false" customHeight="false" outlineLevel="0" collapsed="false">
      <c r="B31" s="478"/>
      <c r="C31" s="490" t="s">
        <v>653</v>
      </c>
      <c r="D31" s="491" t="n">
        <v>0</v>
      </c>
      <c r="E31" s="488" t="s">
        <v>638</v>
      </c>
      <c r="F31" s="482"/>
      <c r="H31" s="492"/>
    </row>
    <row r="32" customFormat="false" ht="12.75" hidden="false" customHeight="false" outlineLevel="0" collapsed="false">
      <c r="B32" s="478"/>
      <c r="C32" s="490" t="s">
        <v>654</v>
      </c>
      <c r="D32" s="491" t="n">
        <v>0</v>
      </c>
      <c r="E32" s="488" t="s">
        <v>638</v>
      </c>
      <c r="F32" s="482"/>
      <c r="H32" s="492"/>
    </row>
    <row r="33" customFormat="false" ht="12.75" hidden="false" customHeight="false" outlineLevel="0" collapsed="false">
      <c r="B33" s="478"/>
      <c r="C33" s="490" t="s">
        <v>655</v>
      </c>
      <c r="D33" s="491" t="n">
        <f aca="false">0.5*D10+0.5*D11</f>
        <v>1725</v>
      </c>
      <c r="E33" s="488" t="s">
        <v>638</v>
      </c>
      <c r="F33" s="482"/>
      <c r="H33" s="492"/>
    </row>
    <row r="34" customFormat="false" ht="12.75" hidden="false" customHeight="false" outlineLevel="0" collapsed="false">
      <c r="B34" s="478"/>
      <c r="C34" s="490" t="s">
        <v>656</v>
      </c>
      <c r="D34" s="491" t="n">
        <f aca="false">0.45*D10+0.55*D11</f>
        <v>1832.5</v>
      </c>
      <c r="E34" s="488" t="s">
        <v>638</v>
      </c>
      <c r="F34" s="482"/>
      <c r="H34" s="492"/>
    </row>
    <row r="35" customFormat="false" ht="12.75" hidden="false" customHeight="false" outlineLevel="0" collapsed="false">
      <c r="B35" s="478"/>
      <c r="C35" s="490" t="s">
        <v>657</v>
      </c>
      <c r="D35" s="491" t="n">
        <v>15.4</v>
      </c>
      <c r="E35" s="488" t="s">
        <v>638</v>
      </c>
      <c r="F35" s="482"/>
      <c r="H35" s="492"/>
    </row>
    <row r="36" customFormat="false" ht="12.75" hidden="false" customHeight="false" outlineLevel="0" collapsed="false">
      <c r="B36" s="478"/>
      <c r="C36" s="490" t="s">
        <v>658</v>
      </c>
      <c r="D36" s="491" t="n">
        <v>4.2</v>
      </c>
      <c r="E36" s="488" t="s">
        <v>638</v>
      </c>
      <c r="F36" s="482"/>
      <c r="H36" s="492"/>
    </row>
    <row r="37" customFormat="false" ht="12.75" hidden="false" customHeight="false" outlineLevel="0" collapsed="false">
      <c r="B37" s="478"/>
      <c r="C37" s="490" t="s">
        <v>659</v>
      </c>
      <c r="D37" s="491" t="n">
        <v>350</v>
      </c>
      <c r="E37" s="488" t="s">
        <v>638</v>
      </c>
      <c r="F37" s="482"/>
      <c r="H37" s="492"/>
    </row>
    <row r="38" customFormat="false" ht="12.75" hidden="false" customHeight="false" outlineLevel="0" collapsed="false">
      <c r="B38" s="478"/>
      <c r="C38" s="490" t="s">
        <v>660</v>
      </c>
      <c r="D38" s="491" t="n">
        <v>1774</v>
      </c>
      <c r="E38" s="488" t="s">
        <v>638</v>
      </c>
      <c r="F38" s="482"/>
      <c r="H38" s="492"/>
    </row>
    <row r="39" customFormat="false" ht="12.75" hidden="false" customHeight="false" outlineLevel="0" collapsed="false">
      <c r="B39" s="478"/>
      <c r="C39" s="490" t="s">
        <v>661</v>
      </c>
      <c r="D39" s="491" t="n">
        <v>0</v>
      </c>
      <c r="E39" s="488" t="s">
        <v>638</v>
      </c>
      <c r="F39" s="482"/>
      <c r="H39" s="492"/>
    </row>
    <row r="40" customFormat="false" ht="12.75" hidden="false" customHeight="false" outlineLevel="0" collapsed="false">
      <c r="B40" s="478"/>
      <c r="C40" s="490" t="s">
        <v>662</v>
      </c>
      <c r="D40" s="491" t="n">
        <v>0</v>
      </c>
      <c r="E40" s="488" t="s">
        <v>638</v>
      </c>
      <c r="F40" s="482"/>
      <c r="H40" s="492"/>
    </row>
    <row r="41" customFormat="false" ht="12.75" hidden="false" customHeight="false" outlineLevel="0" collapsed="false">
      <c r="B41" s="478"/>
      <c r="C41" s="490" t="s">
        <v>663</v>
      </c>
      <c r="D41" s="491" t="n">
        <v>25</v>
      </c>
      <c r="E41" s="488" t="s">
        <v>638</v>
      </c>
      <c r="F41" s="482"/>
      <c r="H41" s="492"/>
    </row>
    <row r="42" customFormat="false" ht="12.75" hidden="false" customHeight="false" outlineLevel="0" collapsed="false">
      <c r="B42" s="478"/>
      <c r="C42" s="490" t="s">
        <v>664</v>
      </c>
      <c r="D42" s="491" t="n">
        <v>105</v>
      </c>
      <c r="E42" s="488" t="s">
        <v>638</v>
      </c>
      <c r="F42" s="482"/>
      <c r="H42" s="492"/>
    </row>
    <row r="43" customFormat="false" ht="12.75" hidden="false" customHeight="false" outlineLevel="0" collapsed="false">
      <c r="B43" s="478"/>
      <c r="C43" s="490" t="s">
        <v>665</v>
      </c>
      <c r="D43" s="491" t="n">
        <v>767</v>
      </c>
      <c r="E43" s="488" t="s">
        <v>638</v>
      </c>
      <c r="F43" s="482"/>
      <c r="H43" s="492"/>
    </row>
    <row r="44" customFormat="false" ht="12.75" hidden="false" customHeight="false" outlineLevel="0" collapsed="false">
      <c r="B44" s="478"/>
      <c r="C44" s="490" t="s">
        <v>666</v>
      </c>
      <c r="D44" s="491" t="n">
        <v>1954.8</v>
      </c>
      <c r="E44" s="488" t="s">
        <v>638</v>
      </c>
      <c r="F44" s="482"/>
      <c r="H44" s="492"/>
    </row>
    <row r="45" customFormat="false" ht="12.75" hidden="false" customHeight="false" outlineLevel="0" collapsed="false">
      <c r="B45" s="478"/>
      <c r="C45" s="490" t="s">
        <v>667</v>
      </c>
      <c r="D45" s="491" t="n">
        <v>3.5</v>
      </c>
      <c r="E45" s="488" t="s">
        <v>638</v>
      </c>
      <c r="F45" s="482"/>
      <c r="H45" s="492"/>
    </row>
    <row r="46" customFormat="false" ht="12.75" hidden="false" customHeight="false" outlineLevel="0" collapsed="false">
      <c r="B46" s="478"/>
      <c r="C46" s="490" t="s">
        <v>668</v>
      </c>
      <c r="D46" s="491" t="n">
        <v>2403</v>
      </c>
      <c r="E46" s="488" t="s">
        <v>638</v>
      </c>
      <c r="F46" s="482"/>
      <c r="H46" s="492"/>
    </row>
    <row r="47" customFormat="false" ht="12.75" hidden="false" customHeight="false" outlineLevel="0" collapsed="false">
      <c r="B47" s="478"/>
      <c r="C47" s="490" t="s">
        <v>669</v>
      </c>
      <c r="D47" s="491" t="n">
        <v>1144</v>
      </c>
      <c r="E47" s="488" t="s">
        <v>638</v>
      </c>
      <c r="F47" s="482"/>
      <c r="H47" s="492"/>
    </row>
    <row r="48" customFormat="false" ht="12.75" hidden="false" customHeight="false" outlineLevel="0" collapsed="false">
      <c r="B48" s="478"/>
      <c r="C48" s="490" t="s">
        <v>670</v>
      </c>
      <c r="D48" s="491" t="n">
        <v>36.68</v>
      </c>
      <c r="E48" s="488" t="s">
        <v>638</v>
      </c>
      <c r="F48" s="482"/>
      <c r="H48" s="492"/>
    </row>
    <row r="49" customFormat="false" ht="12.75" hidden="false" customHeight="false" outlineLevel="0" collapsed="false">
      <c r="B49" s="478"/>
      <c r="C49" s="490" t="s">
        <v>671</v>
      </c>
      <c r="D49" s="491" t="n">
        <v>0</v>
      </c>
      <c r="E49" s="488" t="s">
        <v>638</v>
      </c>
      <c r="F49" s="482"/>
      <c r="H49" s="492"/>
    </row>
    <row r="50" customFormat="false" ht="12.75" hidden="false" customHeight="false" outlineLevel="0" collapsed="false">
      <c r="B50" s="478"/>
      <c r="C50" s="490" t="s">
        <v>672</v>
      </c>
      <c r="D50" s="491" t="n">
        <v>0</v>
      </c>
      <c r="E50" s="488" t="s">
        <v>638</v>
      </c>
      <c r="F50" s="482"/>
      <c r="H50" s="492"/>
    </row>
    <row r="51" customFormat="false" ht="12.75" hidden="false" customHeight="false" outlineLevel="0" collapsed="false">
      <c r="B51" s="478"/>
      <c r="C51" s="490" t="s">
        <v>673</v>
      </c>
      <c r="D51" s="491" t="n">
        <v>4691.7</v>
      </c>
      <c r="E51" s="488" t="s">
        <v>638</v>
      </c>
      <c r="F51" s="482"/>
      <c r="H51" s="492"/>
    </row>
    <row r="52" customFormat="false" ht="12.75" hidden="false" customHeight="false" outlineLevel="0" collapsed="false">
      <c r="B52" s="478"/>
      <c r="C52" s="490" t="s">
        <v>674</v>
      </c>
      <c r="D52" s="491" t="n">
        <v>313.3</v>
      </c>
      <c r="E52" s="488" t="s">
        <v>638</v>
      </c>
      <c r="F52" s="482"/>
      <c r="H52" s="492"/>
    </row>
    <row r="53" customFormat="false" ht="12.75" hidden="false" customHeight="false" outlineLevel="0" collapsed="false">
      <c r="B53" s="478"/>
      <c r="C53" s="490" t="s">
        <v>675</v>
      </c>
      <c r="D53" s="491" t="n">
        <v>0</v>
      </c>
      <c r="E53" s="488" t="s">
        <v>638</v>
      </c>
      <c r="F53" s="482"/>
      <c r="H53" s="492"/>
    </row>
    <row r="54" customFormat="false" ht="12.75" hidden="false" customHeight="false" outlineLevel="0" collapsed="false">
      <c r="B54" s="478"/>
      <c r="C54" s="490" t="s">
        <v>676</v>
      </c>
      <c r="D54" s="491" t="n">
        <v>0</v>
      </c>
      <c r="E54" s="488" t="s">
        <v>638</v>
      </c>
      <c r="F54" s="482"/>
      <c r="H54" s="492"/>
    </row>
    <row r="55" customFormat="false" ht="12.75" hidden="false" customHeight="false" outlineLevel="0" collapsed="false">
      <c r="B55" s="478"/>
      <c r="C55" s="490" t="s">
        <v>677</v>
      </c>
      <c r="D55" s="491" t="n">
        <f aca="false">0.5*D11+0.5*D13</f>
        <v>3300</v>
      </c>
      <c r="E55" s="488" t="s">
        <v>638</v>
      </c>
      <c r="F55" s="482"/>
      <c r="H55" s="492"/>
    </row>
    <row r="56" customFormat="false" ht="12.75" hidden="false" customHeight="false" outlineLevel="0" collapsed="false">
      <c r="B56" s="478"/>
      <c r="C56" s="490" t="s">
        <v>678</v>
      </c>
      <c r="D56" s="491" t="n">
        <f aca="false">0.39*D9+0.61*D60</f>
        <v>10175</v>
      </c>
      <c r="E56" s="488" t="s">
        <v>638</v>
      </c>
      <c r="F56" s="482"/>
      <c r="H56" s="492"/>
    </row>
    <row r="57" customFormat="false" ht="12.75" hidden="false" customHeight="false" outlineLevel="0" collapsed="false">
      <c r="B57" s="478"/>
      <c r="C57" s="490" t="s">
        <v>679</v>
      </c>
      <c r="D57" s="491" t="n">
        <f aca="false">0.46*D9+0.54*D60</f>
        <v>10350</v>
      </c>
      <c r="E57" s="488" t="s">
        <v>638</v>
      </c>
      <c r="F57" s="482"/>
      <c r="H57" s="492"/>
    </row>
    <row r="58" customFormat="false" ht="12.75" hidden="false" customHeight="false" outlineLevel="0" collapsed="false">
      <c r="B58" s="478"/>
      <c r="C58" s="490" t="s">
        <v>680</v>
      </c>
      <c r="D58" s="491" t="n">
        <v>3920</v>
      </c>
      <c r="E58" s="488" t="s">
        <v>638</v>
      </c>
      <c r="F58" s="482"/>
      <c r="H58" s="492"/>
    </row>
    <row r="59" customFormat="false" ht="27" hidden="false" customHeight="false" outlineLevel="0" collapsed="false">
      <c r="B59" s="478"/>
      <c r="C59" s="490" t="s">
        <v>681</v>
      </c>
      <c r="D59" s="491" t="n">
        <v>7000</v>
      </c>
      <c r="E59" s="493" t="s">
        <v>682</v>
      </c>
      <c r="F59" s="482"/>
      <c r="H59" s="492"/>
    </row>
    <row r="60" customFormat="false" ht="14.25" hidden="false" customHeight="true" outlineLevel="0" collapsed="false">
      <c r="B60" s="478"/>
      <c r="C60" s="490" t="s">
        <v>683</v>
      </c>
      <c r="D60" s="491" t="n">
        <v>9200</v>
      </c>
      <c r="E60" s="488" t="s">
        <v>627</v>
      </c>
      <c r="F60" s="482"/>
      <c r="H60" s="492"/>
    </row>
    <row r="61" customFormat="false" ht="14.25" hidden="false" customHeight="true" outlineLevel="0" collapsed="false">
      <c r="B61" s="478"/>
      <c r="C61" s="490" t="s">
        <v>684</v>
      </c>
      <c r="D61" s="491" t="n">
        <v>6500</v>
      </c>
      <c r="E61" s="488" t="s">
        <v>627</v>
      </c>
      <c r="F61" s="482"/>
      <c r="H61" s="492"/>
    </row>
    <row r="62" customFormat="false" ht="14.25" hidden="false" customHeight="true" outlineLevel="0" collapsed="false">
      <c r="B62" s="478"/>
      <c r="C62" s="494" t="s">
        <v>685</v>
      </c>
      <c r="D62" s="494"/>
      <c r="E62" s="495"/>
      <c r="F62" s="482"/>
      <c r="H62" s="489"/>
    </row>
    <row r="63" customFormat="false" ht="13.5" hidden="false" customHeight="false" outlineLevel="0" collapsed="false">
      <c r="B63" s="496"/>
      <c r="C63" s="497"/>
      <c r="D63" s="497"/>
      <c r="E63" s="497"/>
      <c r="F63" s="498"/>
    </row>
    <row r="64" customFormat="false" ht="51" hidden="false" customHeight="true" outlineLevel="0" collapsed="false">
      <c r="B64" s="499" t="s">
        <v>686</v>
      </c>
      <c r="C64" s="499"/>
      <c r="D64" s="499"/>
      <c r="E64" s="499"/>
      <c r="F64" s="499"/>
    </row>
    <row r="67" customFormat="false" ht="12.75" hidden="false" customHeight="false" outlineLevel="0" collapsed="false">
      <c r="C67" s="462" t="s">
        <v>687</v>
      </c>
      <c r="D67" s="500" t="s">
        <v>625</v>
      </c>
      <c r="E67" s="501"/>
    </row>
    <row r="68" customFormat="false" ht="12.75" hidden="false" customHeight="false" outlineLevel="0" collapsed="false">
      <c r="C68" s="502" t="s">
        <v>688</v>
      </c>
      <c r="D68" s="503" t="n">
        <v>1</v>
      </c>
      <c r="E68" s="501"/>
    </row>
    <row r="69" customFormat="false" ht="12.75" hidden="false" customHeight="false" outlineLevel="0" collapsed="false">
      <c r="C69" s="504" t="s">
        <v>633</v>
      </c>
      <c r="D69" s="503" t="n">
        <f aca="false">VLOOKUP(C69,GWPtable,2,FALSE())</f>
        <v>1300</v>
      </c>
      <c r="E69" s="505"/>
    </row>
    <row r="70" customFormat="false" ht="12.75" hidden="false" customHeight="false" outlineLevel="0" collapsed="false">
      <c r="C70" s="504" t="s">
        <v>636</v>
      </c>
      <c r="D70" s="503" t="n">
        <f aca="false">VLOOKUP(C70,GWPtable,2,FALSE())</f>
        <v>6300</v>
      </c>
      <c r="E70" s="505"/>
    </row>
    <row r="71" customFormat="false" ht="12.75" hidden="false" customHeight="false" outlineLevel="0" collapsed="false">
      <c r="C71" s="504" t="s">
        <v>689</v>
      </c>
      <c r="D71" s="503" t="n">
        <v>950</v>
      </c>
      <c r="E71" s="505"/>
    </row>
    <row r="72" customFormat="false" ht="12.75" hidden="false" customHeight="false" outlineLevel="0" collapsed="false">
      <c r="C72" s="504" t="s">
        <v>690</v>
      </c>
      <c r="D72" s="503" t="n">
        <v>20</v>
      </c>
      <c r="E72" s="505"/>
    </row>
    <row r="73" customFormat="false" ht="12.75" hidden="false" customHeight="false" outlineLevel="0" collapsed="false">
      <c r="C73" s="504" t="s">
        <v>637</v>
      </c>
      <c r="D73" s="503" t="n">
        <v>18.2</v>
      </c>
      <c r="E73" s="505"/>
    </row>
    <row r="74" customFormat="false" ht="12.75" hidden="false" customHeight="false" outlineLevel="0" collapsed="false">
      <c r="C74" s="504" t="s">
        <v>641</v>
      </c>
      <c r="D74" s="503" t="n">
        <f aca="false">VLOOKUP(C74,GWPtable,2,FALSE())</f>
        <v>1680</v>
      </c>
      <c r="E74" s="505"/>
    </row>
    <row r="75" customFormat="false" ht="12.75" hidden="false" customHeight="false" outlineLevel="0" collapsed="false">
      <c r="C75" s="504" t="s">
        <v>642</v>
      </c>
      <c r="D75" s="503" t="n">
        <f aca="false">VLOOKUP(C75,GWPtable,2,FALSE())</f>
        <v>1064</v>
      </c>
      <c r="E75" s="505"/>
    </row>
    <row r="76" customFormat="false" ht="12.75" hidden="false" customHeight="false" outlineLevel="0" collapsed="false">
      <c r="C76" s="504" t="s">
        <v>645</v>
      </c>
      <c r="D76" s="503" t="n">
        <f aca="false">VLOOKUP(C76,GWPtable,2,FALSE())</f>
        <v>3260</v>
      </c>
      <c r="E76" s="505"/>
    </row>
    <row r="77" customFormat="false" ht="12.75" hidden="false" customHeight="false" outlineLevel="0" collapsed="false">
      <c r="C77" s="504" t="s">
        <v>647</v>
      </c>
      <c r="D77" s="503" t="n">
        <f aca="false">VLOOKUP(C77,GWPtable,2,FALSE())</f>
        <v>1770</v>
      </c>
      <c r="E77" s="492"/>
    </row>
    <row r="78" customFormat="false" ht="12.75" hidden="false" customHeight="false" outlineLevel="0" collapsed="false">
      <c r="C78" s="504" t="s">
        <v>648</v>
      </c>
      <c r="D78" s="503" t="n">
        <f aca="false">VLOOKUP(C78,GWPtable,2,FALSE())</f>
        <v>2285</v>
      </c>
      <c r="E78" s="492"/>
    </row>
    <row r="79" customFormat="false" ht="12.75" hidden="false" customHeight="false" outlineLevel="0" collapsed="false">
      <c r="C79" s="504" t="s">
        <v>649</v>
      </c>
      <c r="D79" s="503" t="n">
        <f aca="false">VLOOKUP(C79,GWPtable,2,FALSE())</f>
        <v>1525.5</v>
      </c>
      <c r="E79" s="492"/>
    </row>
    <row r="80" customFormat="false" ht="12.75" hidden="false" customHeight="false" outlineLevel="0" collapsed="false">
      <c r="C80" s="504" t="s">
        <v>655</v>
      </c>
      <c r="D80" s="503" t="n">
        <f aca="false">VLOOKUP(C80,GWPtable,2,FALSE())</f>
        <v>1725</v>
      </c>
      <c r="E80" s="492"/>
    </row>
    <row r="81" customFormat="false" ht="12.75" hidden="false" customHeight="false" outlineLevel="0" collapsed="false">
      <c r="C81" s="504" t="s">
        <v>666</v>
      </c>
      <c r="D81" s="503" t="n">
        <v>1954.8</v>
      </c>
      <c r="E81" s="492"/>
    </row>
    <row r="82" customFormat="false" ht="12.75" hidden="false" customHeight="false" outlineLevel="0" collapsed="false">
      <c r="C82" s="504" t="s">
        <v>691</v>
      </c>
      <c r="D82" s="503" t="n">
        <v>2532.3</v>
      </c>
      <c r="E82" s="492"/>
    </row>
    <row r="83" customFormat="false" ht="12.75" hidden="false" customHeight="false" outlineLevel="0" collapsed="false">
      <c r="C83" s="504" t="s">
        <v>692</v>
      </c>
      <c r="D83" s="503" t="n">
        <v>2232.3</v>
      </c>
      <c r="E83" s="492"/>
    </row>
    <row r="84" customFormat="false" ht="12.75" hidden="false" customHeight="false" outlineLevel="0" collapsed="false">
      <c r="C84" s="504" t="s">
        <v>693</v>
      </c>
      <c r="D84" s="503" t="n">
        <v>3300</v>
      </c>
      <c r="E84" s="492"/>
    </row>
    <row r="85" customFormat="false" ht="12.75" hidden="false" customHeight="false" outlineLevel="0" collapsed="false">
      <c r="C85" s="504" t="s">
        <v>694</v>
      </c>
      <c r="D85" s="503" t="n">
        <v>3300</v>
      </c>
      <c r="E85" s="492"/>
    </row>
    <row r="86" customFormat="false" ht="12.75" hidden="false" customHeight="false" outlineLevel="0" collapsed="false">
      <c r="C86" s="504" t="s">
        <v>678</v>
      </c>
      <c r="D86" s="503" t="n">
        <v>4563</v>
      </c>
      <c r="E86" s="492"/>
    </row>
    <row r="87" customFormat="false" ht="12.75" hidden="false" customHeight="false" outlineLevel="0" collapsed="false">
      <c r="C87" s="504" t="s">
        <v>679</v>
      </c>
      <c r="D87" s="503" t="n">
        <v>5382</v>
      </c>
      <c r="E87" s="492"/>
    </row>
    <row r="88" customFormat="false" ht="12.75" hidden="false" customHeight="false" outlineLevel="0" collapsed="false">
      <c r="C88" s="504" t="s">
        <v>695</v>
      </c>
      <c r="D88" s="503" t="n">
        <v>20</v>
      </c>
      <c r="E88" s="492"/>
    </row>
    <row r="89" customFormat="false" ht="12.75" hidden="false" customHeight="false" outlineLevel="0" collapsed="false">
      <c r="C89" s="504" t="s">
        <v>696</v>
      </c>
      <c r="D89" s="503" t="n">
        <v>20</v>
      </c>
      <c r="E89" s="492"/>
    </row>
    <row r="90" customFormat="false" ht="12.75" hidden="false" customHeight="false" outlineLevel="0" collapsed="false">
      <c r="E90" s="492"/>
    </row>
    <row r="91" customFormat="false" ht="12.75" hidden="false" customHeight="false" outlineLevel="0" collapsed="false">
      <c r="C91" s="427"/>
      <c r="D91" s="492"/>
      <c r="E91" s="492"/>
    </row>
    <row r="92" customFormat="false" ht="12.75" hidden="false" customHeight="false" outlineLevel="0" collapsed="false">
      <c r="C92" s="427"/>
      <c r="D92" s="492"/>
      <c r="E92" s="492"/>
    </row>
  </sheetData>
  <mergeCells count="2">
    <mergeCell ref="C62:D62"/>
    <mergeCell ref="B64:F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36" width="3.85"/>
    <col collapsed="false" customWidth="true" hidden="false" outlineLevel="0" max="2" min="2" style="136" width="3.14"/>
    <col collapsed="false" customWidth="true" hidden="false" outlineLevel="0" max="3" min="3" style="136" width="34.71"/>
    <col collapsed="false" customWidth="true" hidden="false" outlineLevel="0" max="4" min="4" style="136" width="29.85"/>
    <col collapsed="false" customWidth="true" hidden="false" outlineLevel="0" max="5" min="5" style="136" width="21.99"/>
    <col collapsed="false" customWidth="true" hidden="false" outlineLevel="0" max="6" min="6" style="136" width="17.7"/>
    <col collapsed="false" customWidth="true" hidden="false" outlineLevel="0" max="7" min="7" style="136" width="16.84"/>
    <col collapsed="false" customWidth="true" hidden="false" outlineLevel="0" max="8" min="8" style="136" width="24.85"/>
    <col collapsed="false" customWidth="true" hidden="false" outlineLevel="0" max="9" min="9" style="136" width="3.7"/>
    <col collapsed="false" customWidth="false" hidden="false" outlineLevel="0" max="257" min="10" style="136" width="8.85"/>
  </cols>
  <sheetData>
    <row r="1" s="474" customFormat="true" ht="48" hidden="false" customHeight="true" outlineLevel="0" collapsed="false">
      <c r="A1" s="474" t="s">
        <v>697</v>
      </c>
    </row>
    <row r="2" customFormat="false" ht="13.5" hidden="false" customHeight="false" outlineLevel="0" collapsed="false"/>
    <row r="5" customFormat="false" ht="13.5" hidden="false" customHeight="false" outlineLevel="0" collapsed="false"/>
    <row r="6" customFormat="false" ht="12.75" hidden="false" customHeight="false" outlineLevel="0" collapsed="false">
      <c r="B6" s="475"/>
      <c r="C6" s="476"/>
      <c r="D6" s="476"/>
      <c r="E6" s="476"/>
      <c r="F6" s="476"/>
      <c r="G6" s="476"/>
      <c r="H6" s="476"/>
      <c r="I6" s="477"/>
    </row>
    <row r="7" customFormat="false" ht="12.75" hidden="false" customHeight="true" outlineLevel="0" collapsed="false">
      <c r="B7" s="478"/>
      <c r="C7" s="506" t="s">
        <v>698</v>
      </c>
      <c r="D7" s="506"/>
      <c r="E7" s="506"/>
      <c r="F7" s="506"/>
      <c r="G7" s="506"/>
      <c r="H7" s="506"/>
      <c r="I7" s="482"/>
    </row>
    <row r="8" customFormat="false" ht="12.75" hidden="false" customHeight="true" outlineLevel="0" collapsed="false">
      <c r="B8" s="478"/>
      <c r="C8" s="507" t="s">
        <v>699</v>
      </c>
      <c r="D8" s="508"/>
      <c r="E8" s="507" t="s">
        <v>700</v>
      </c>
      <c r="F8" s="507" t="s">
        <v>701</v>
      </c>
      <c r="G8" s="507"/>
      <c r="H8" s="507"/>
      <c r="I8" s="482"/>
    </row>
    <row r="9" customFormat="false" ht="38.25" hidden="false" customHeight="false" outlineLevel="0" collapsed="false">
      <c r="B9" s="478"/>
      <c r="C9" s="507"/>
      <c r="D9" s="509" t="s">
        <v>702</v>
      </c>
      <c r="E9" s="507"/>
      <c r="F9" s="507" t="s">
        <v>703</v>
      </c>
      <c r="G9" s="507" t="s">
        <v>704</v>
      </c>
      <c r="H9" s="507" t="s">
        <v>705</v>
      </c>
      <c r="I9" s="482"/>
    </row>
    <row r="10" customFormat="false" ht="12.75" hidden="false" customHeight="false" outlineLevel="0" collapsed="false">
      <c r="B10" s="478"/>
      <c r="C10" s="510" t="s">
        <v>706</v>
      </c>
      <c r="D10" s="511" t="n">
        <f aca="false">AVERAGE(0.05,0.5)</f>
        <v>0.275</v>
      </c>
      <c r="E10" s="511" t="n">
        <f aca="false">AVERAGE(12,15)</f>
        <v>13.5</v>
      </c>
      <c r="F10" s="512" t="n">
        <f aca="false">AVERAGE(0.2,1)%</f>
        <v>0.006</v>
      </c>
      <c r="G10" s="512" t="n">
        <f aca="false">AVERAGE(0.1,0.5)%</f>
        <v>0.003</v>
      </c>
      <c r="H10" s="513" t="n">
        <v>0.7</v>
      </c>
      <c r="I10" s="482"/>
    </row>
    <row r="11" customFormat="false" ht="12.75" hidden="false" customHeight="false" outlineLevel="0" collapsed="false">
      <c r="B11" s="478"/>
      <c r="C11" s="514" t="s">
        <v>707</v>
      </c>
      <c r="D11" s="511" t="n">
        <f aca="false">AVERAGE(0.2,6)</f>
        <v>3.1</v>
      </c>
      <c r="E11" s="511" t="n">
        <f aca="false">AVERAGE(8,12)</f>
        <v>10</v>
      </c>
      <c r="F11" s="512" t="n">
        <f aca="false">AVERAGE(0.5,3)%</f>
        <v>0.0175</v>
      </c>
      <c r="G11" s="512" t="n">
        <f aca="false">AVERAGE(1,10)%</f>
        <v>0.055</v>
      </c>
      <c r="H11" s="513" t="n">
        <f aca="false">AVERAGE(70,80)%</f>
        <v>0.75</v>
      </c>
      <c r="I11" s="482"/>
    </row>
    <row r="12" customFormat="false" ht="12.75" hidden="false" customHeight="false" outlineLevel="0" collapsed="false">
      <c r="B12" s="478"/>
      <c r="C12" s="510" t="s">
        <v>708</v>
      </c>
      <c r="D12" s="511" t="n">
        <f aca="false">AVERAGE(50,2000)</f>
        <v>1025</v>
      </c>
      <c r="E12" s="511" t="n">
        <f aca="false">AVERAGE(7,10)</f>
        <v>8.5</v>
      </c>
      <c r="F12" s="512" t="n">
        <f aca="false">AVERAGE(0.5,3)%</f>
        <v>0.0175</v>
      </c>
      <c r="G12" s="512" t="n">
        <f aca="false">AVERAGE(10,30)%</f>
        <v>0.2</v>
      </c>
      <c r="H12" s="513" t="n">
        <f aca="false">AVERAGE(80,90)%</f>
        <v>0.85</v>
      </c>
      <c r="I12" s="482"/>
    </row>
    <row r="13" customFormat="false" ht="12.75" hidden="false" customHeight="false" outlineLevel="0" collapsed="false">
      <c r="B13" s="478"/>
      <c r="C13" s="514" t="s">
        <v>709</v>
      </c>
      <c r="D13" s="511" t="n">
        <f aca="false">AVERAGE(3,8)</f>
        <v>5.5</v>
      </c>
      <c r="E13" s="511" t="n">
        <f aca="false">AVERAGE(6,9)</f>
        <v>7.5</v>
      </c>
      <c r="F13" s="512" t="n">
        <f aca="false">AVERAGE(0.2,1)%</f>
        <v>0.006</v>
      </c>
      <c r="G13" s="512" t="n">
        <f aca="false">AVERAGE(15,50)%</f>
        <v>0.325</v>
      </c>
      <c r="H13" s="513" t="n">
        <f aca="false">AVERAGE(70,80)%</f>
        <v>0.75</v>
      </c>
      <c r="I13" s="482"/>
    </row>
    <row r="14" customFormat="false" ht="12.75" hidden="false" customHeight="false" outlineLevel="0" collapsed="false">
      <c r="B14" s="478"/>
      <c r="C14" s="510" t="s">
        <v>710</v>
      </c>
      <c r="D14" s="515" t="n">
        <f aca="false">AVERAGE(10,10000)</f>
        <v>5005</v>
      </c>
      <c r="E14" s="511" t="n">
        <f aca="false">AVERAGE(10,20)</f>
        <v>15</v>
      </c>
      <c r="F14" s="512" t="n">
        <f aca="false">AVERAGE(0.5,3)%</f>
        <v>0.0175</v>
      </c>
      <c r="G14" s="512" t="n">
        <f aca="false">AVERAGE(7,25)%</f>
        <v>0.16</v>
      </c>
      <c r="H14" s="513" t="n">
        <f aca="false">AVERAGE(80,90)%</f>
        <v>0.85</v>
      </c>
      <c r="I14" s="482"/>
    </row>
    <row r="15" customFormat="false" ht="16.5" hidden="false" customHeight="true" outlineLevel="0" collapsed="false">
      <c r="B15" s="478"/>
      <c r="C15" s="510" t="s">
        <v>711</v>
      </c>
      <c r="D15" s="511" t="n">
        <f aca="false">AVERAGE(10,2000)</f>
        <v>1005</v>
      </c>
      <c r="E15" s="511" t="n">
        <f aca="false">AVERAGE(10,30)</f>
        <v>20</v>
      </c>
      <c r="F15" s="512" t="n">
        <f aca="false">AVERAGE(0.2,1)%</f>
        <v>0.006</v>
      </c>
      <c r="G15" s="512" t="n">
        <f aca="false">AVERAGE(2,15)%</f>
        <v>0.085</v>
      </c>
      <c r="H15" s="513" t="n">
        <f aca="false">AVERAGE(80,95)%</f>
        <v>0.875</v>
      </c>
      <c r="I15" s="482"/>
    </row>
    <row r="16" customFormat="false" ht="18" hidden="false" customHeight="true" outlineLevel="0" collapsed="false">
      <c r="B16" s="478"/>
      <c r="C16" s="510" t="s">
        <v>712</v>
      </c>
      <c r="D16" s="515" t="n">
        <f aca="false">AVERAGE(0.5,100)</f>
        <v>50.25</v>
      </c>
      <c r="E16" s="511" t="n">
        <f aca="false">AVERAGE(10,15)</f>
        <v>12.5</v>
      </c>
      <c r="F16" s="512" t="n">
        <f aca="false">AVERAGE(0.2,1)%</f>
        <v>0.006</v>
      </c>
      <c r="G16" s="512" t="n">
        <f aca="false">AVERAGE(1,5)%</f>
        <v>0.03</v>
      </c>
      <c r="H16" s="513" t="n">
        <f aca="false">AVERAGE(70,80)%</f>
        <v>0.75</v>
      </c>
      <c r="I16" s="482"/>
    </row>
    <row r="17" customFormat="false" ht="29.25" hidden="false" customHeight="true" outlineLevel="0" collapsed="false">
      <c r="B17" s="478"/>
      <c r="C17" s="514" t="s">
        <v>713</v>
      </c>
      <c r="D17" s="516" t="n">
        <f aca="false">AVERAGE(0.5,1.5)</f>
        <v>1</v>
      </c>
      <c r="E17" s="511" t="n">
        <v>12</v>
      </c>
      <c r="F17" s="517" t="n">
        <v>0.005</v>
      </c>
      <c r="G17" s="512" t="n">
        <f aca="false">AVERAGE(10,20)%</f>
        <v>0.15</v>
      </c>
      <c r="H17" s="518" t="n">
        <v>0</v>
      </c>
      <c r="I17" s="482"/>
    </row>
    <row r="18" customFormat="false" ht="29.25" hidden="false" customHeight="true" outlineLevel="0" collapsed="false">
      <c r="B18" s="478"/>
      <c r="C18" s="519" t="s">
        <v>714</v>
      </c>
      <c r="D18" s="519"/>
      <c r="E18" s="519"/>
      <c r="F18" s="519"/>
      <c r="G18" s="519"/>
      <c r="H18" s="519"/>
      <c r="I18" s="482"/>
    </row>
    <row r="19" customFormat="false" ht="13.5" hidden="false" customHeight="false" outlineLevel="0" collapsed="false">
      <c r="B19" s="496"/>
      <c r="C19" s="497"/>
      <c r="D19" s="497"/>
      <c r="E19" s="497"/>
      <c r="F19" s="497"/>
      <c r="G19" s="497"/>
      <c r="H19" s="497"/>
      <c r="I19" s="498"/>
    </row>
  </sheetData>
  <mergeCells count="5">
    <mergeCell ref="C7:H7"/>
    <mergeCell ref="C8:C9"/>
    <mergeCell ref="E8:E9"/>
    <mergeCell ref="F8:H8"/>
    <mergeCell ref="C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BM28"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7.56"/>
    <col collapsed="false" customWidth="true" hidden="false" outlineLevel="0" max="3" min="3" style="520" width="11.28"/>
    <col collapsed="false" customWidth="true" hidden="false" outlineLevel="0" max="5" min="4" style="521" width="11.28"/>
    <col collapsed="false" customWidth="true" hidden="false" outlineLevel="0" max="6" min="6" style="521" width="2.13"/>
    <col collapsed="false" customWidth="true" hidden="false" outlineLevel="0" max="9" min="7" style="521" width="11.28"/>
    <col collapsed="false" customWidth="true" hidden="false" outlineLevel="0" max="10" min="10" style="521" width="14.28"/>
    <col collapsed="false" customWidth="true" hidden="false" outlineLevel="0" max="11" min="11" style="0" width="4.41"/>
    <col collapsed="false" customWidth="true" hidden="false" outlineLevel="0" max="21" min="12" style="522" width="2.28"/>
  </cols>
  <sheetData>
    <row r="1" s="523" customFormat="true" ht="45.75" hidden="false" customHeight="true" outlineLevel="0" collapsed="false">
      <c r="A1" s="474" t="s">
        <v>715</v>
      </c>
      <c r="C1" s="524"/>
      <c r="D1" s="525"/>
      <c r="E1" s="525"/>
      <c r="F1" s="525"/>
      <c r="G1" s="525"/>
      <c r="H1" s="525"/>
      <c r="I1" s="525"/>
      <c r="J1" s="525"/>
      <c r="L1" s="526"/>
      <c r="Q1" s="526"/>
    </row>
    <row r="2" customFormat="false" ht="13.5" hidden="false" customHeight="false" outlineLevel="0" collapsed="false">
      <c r="A2" s="527" t="s">
        <v>716</v>
      </c>
      <c r="B2" s="528"/>
      <c r="L2" s="529"/>
    </row>
    <row r="3" customFormat="false" ht="12.75" hidden="false" customHeight="false" outlineLevel="0" collapsed="false">
      <c r="L3" s="530" t="s">
        <v>717</v>
      </c>
    </row>
    <row r="4" customFormat="false" ht="13.5" hidden="false" customHeight="false" outlineLevel="0" collapsed="false">
      <c r="L4" s="529" t="s">
        <v>718</v>
      </c>
    </row>
    <row r="5" customFormat="false" ht="12.75" hidden="false" customHeight="false" outlineLevel="0" collapsed="false">
      <c r="B5" s="0" t="s">
        <v>719</v>
      </c>
      <c r="C5" s="531" t="s">
        <v>720</v>
      </c>
      <c r="D5" s="532" t="s">
        <v>721</v>
      </c>
      <c r="E5" s="532" t="s">
        <v>722</v>
      </c>
      <c r="F5" s="532"/>
      <c r="G5" s="533" t="s">
        <v>720</v>
      </c>
      <c r="H5" s="534" t="s">
        <v>721</v>
      </c>
      <c r="I5" s="535" t="s">
        <v>722</v>
      </c>
      <c r="J5" s="536"/>
      <c r="N5" s="537" t="s">
        <v>721</v>
      </c>
      <c r="O5" s="537" t="s">
        <v>722</v>
      </c>
    </row>
    <row r="6" customFormat="false" ht="15" hidden="false" customHeight="true" outlineLevel="0" collapsed="false">
      <c r="B6" s="0" t="s">
        <v>723</v>
      </c>
      <c r="C6" s="538" t="s">
        <v>724</v>
      </c>
      <c r="D6" s="538" t="s">
        <v>724</v>
      </c>
      <c r="E6" s="538" t="s">
        <v>724</v>
      </c>
      <c r="F6" s="538"/>
      <c r="G6" s="539" t="s">
        <v>725</v>
      </c>
      <c r="H6" s="540" t="s">
        <v>725</v>
      </c>
      <c r="I6" s="541" t="s">
        <v>725</v>
      </c>
      <c r="J6" s="542"/>
      <c r="M6" s="522" t="s">
        <v>726</v>
      </c>
      <c r="N6" s="543" t="s">
        <v>727</v>
      </c>
      <c r="O6" s="543" t="s">
        <v>727</v>
      </c>
      <c r="S6" s="522" t="s">
        <v>728</v>
      </c>
      <c r="T6" s="544" t="s">
        <v>729</v>
      </c>
      <c r="U6" s="522" t="str">
        <f aca="false">PROPER(S6)</f>
        <v>Alabama</v>
      </c>
    </row>
    <row r="7" customFormat="false" ht="15" hidden="false" customHeight="true" outlineLevel="0" collapsed="false">
      <c r="A7" s="0" t="str">
        <f aca="false">VLOOKUP(B7,$T$6:$U$58,2,FALSE())</f>
        <v>Alaska</v>
      </c>
      <c r="B7" s="545" t="s">
        <v>730</v>
      </c>
      <c r="C7" s="520" t="n">
        <v>1106.484</v>
      </c>
      <c r="D7" s="521" t="n">
        <f aca="false">VLOOKUP(B7,US_CH4_N2O_EF,2,0)</f>
        <v>0.0068</v>
      </c>
      <c r="E7" s="521" t="n">
        <f aca="false">VLOOKUP(B7,US_CH4_N2O_EF,3,0)</f>
        <v>0.0089</v>
      </c>
      <c r="G7" s="546" t="n">
        <f aca="false">C7*'Conversion Factors'!$D$28</f>
        <v>0.501806802721088</v>
      </c>
      <c r="H7" s="547" t="n">
        <f aca="false">D7*'Conversion Factors'!$D$28</f>
        <v>3.08390022675737E-006</v>
      </c>
      <c r="I7" s="548" t="n">
        <f aca="false">E7*'Conversion Factors'!$D$28</f>
        <v>4.03628117913832E-006</v>
      </c>
      <c r="J7" s="549"/>
      <c r="L7" s="530" t="s">
        <v>731</v>
      </c>
      <c r="M7" s="530"/>
      <c r="N7" s="550" t="n">
        <v>0.0053</v>
      </c>
      <c r="O7" s="550" t="n">
        <v>0.0037</v>
      </c>
      <c r="S7" s="522" t="s">
        <v>732</v>
      </c>
      <c r="T7" s="544" t="s">
        <v>730</v>
      </c>
      <c r="U7" s="522" t="str">
        <f aca="false">PROPER(S7)</f>
        <v>Alaska</v>
      </c>
    </row>
    <row r="8" customFormat="false" ht="15" hidden="false" customHeight="true" outlineLevel="0" collapsed="false">
      <c r="A8" s="0" t="str">
        <f aca="false">VLOOKUP(B8,$T$6:$U$58,2,FALSE())</f>
        <v>Alabama</v>
      </c>
      <c r="B8" s="545" t="s">
        <v>729</v>
      </c>
      <c r="C8" s="520" t="n">
        <v>1298.652</v>
      </c>
      <c r="D8" s="521" t="n">
        <f aca="false">VLOOKUP(B8,US_CH4_N2O_EF,2,0)</f>
        <v>0.0137</v>
      </c>
      <c r="E8" s="521" t="n">
        <f aca="false">VLOOKUP(B8,US_CH4_N2O_EF,3,0)</f>
        <v>0.0223</v>
      </c>
      <c r="G8" s="546" t="n">
        <f aca="false">C8*'Conversion Factors'!$D$28</f>
        <v>0.588957823129252</v>
      </c>
      <c r="H8" s="547" t="n">
        <f aca="false">D8*'Conversion Factors'!$D$28</f>
        <v>6.21315192743764E-006</v>
      </c>
      <c r="I8" s="548" t="n">
        <f aca="false">E8*'Conversion Factors'!$D$28</f>
        <v>1.01133786848073E-005</v>
      </c>
      <c r="J8" s="549"/>
      <c r="L8" s="522" t="s">
        <v>733</v>
      </c>
      <c r="M8" s="522" t="str">
        <f aca="false">VLOOKUP(L8,US_Abb,2,0)</f>
        <v>CA</v>
      </c>
      <c r="N8" s="551" t="n">
        <v>0.0067</v>
      </c>
      <c r="O8" s="551" t="n">
        <v>0.0037</v>
      </c>
      <c r="S8" s="522" t="s">
        <v>734</v>
      </c>
      <c r="T8" s="544" t="s">
        <v>735</v>
      </c>
      <c r="U8" s="522" t="str">
        <f aca="false">PROPER(S8)</f>
        <v>Arizona</v>
      </c>
    </row>
    <row r="9" customFormat="false" ht="15" hidden="false" customHeight="true" outlineLevel="0" collapsed="false">
      <c r="A9" s="0" t="str">
        <f aca="false">VLOOKUP(B9,$T$6:$U$58,2,FALSE())</f>
        <v>Arkansas</v>
      </c>
      <c r="B9" s="545" t="s">
        <v>736</v>
      </c>
      <c r="C9" s="520" t="n">
        <v>1280.254</v>
      </c>
      <c r="D9" s="521" t="n">
        <f aca="false">VLOOKUP(B9,US_CH4_N2O_EF,2,0)</f>
        <v>0.0125</v>
      </c>
      <c r="E9" s="521" t="n">
        <f aca="false">VLOOKUP(B9,US_CH4_N2O_EF,3,0)</f>
        <v>0.0203</v>
      </c>
      <c r="G9" s="546" t="n">
        <f aca="false">C9*'Conversion Factors'!$D$28</f>
        <v>0.580614058956916</v>
      </c>
      <c r="H9" s="547" t="n">
        <f aca="false">D9*'Conversion Factors'!$D$28</f>
        <v>5.66893424036281E-006</v>
      </c>
      <c r="I9" s="548" t="n">
        <f aca="false">E9*'Conversion Factors'!$D$28</f>
        <v>9.20634920634921E-006</v>
      </c>
      <c r="J9" s="549"/>
      <c r="L9" s="522" t="s">
        <v>737</v>
      </c>
      <c r="M9" s="522" t="str">
        <f aca="false">VLOOKUP(L9,US_Abb,2,0)</f>
        <v>OR</v>
      </c>
      <c r="N9" s="551" t="n">
        <v>0.0033</v>
      </c>
      <c r="O9" s="551" t="n">
        <v>0.0034</v>
      </c>
      <c r="S9" s="522" t="s">
        <v>738</v>
      </c>
      <c r="T9" s="544" t="s">
        <v>736</v>
      </c>
      <c r="U9" s="522" t="str">
        <f aca="false">PROPER(S9)</f>
        <v>Arkansas</v>
      </c>
    </row>
    <row r="10" customFormat="false" ht="15" hidden="false" customHeight="true" outlineLevel="0" collapsed="false">
      <c r="A10" s="0" t="str">
        <f aca="false">VLOOKUP(B10,$T$6:$U$58,2,FALSE())</f>
        <v>Arizona</v>
      </c>
      <c r="B10" s="545" t="s">
        <v>735</v>
      </c>
      <c r="C10" s="520" t="n">
        <v>1218.864</v>
      </c>
      <c r="D10" s="521" t="n">
        <f aca="false">VLOOKUP(B10,US_CH4_N2O_EF,2,0)</f>
        <v>0.0068</v>
      </c>
      <c r="E10" s="521" t="n">
        <f aca="false">VLOOKUP(B10,US_CH4_N2O_EF,3,0)</f>
        <v>0.0154</v>
      </c>
      <c r="G10" s="546" t="n">
        <f aca="false">C10*'Conversion Factors'!$D$28</f>
        <v>0.552772789115646</v>
      </c>
      <c r="H10" s="547" t="n">
        <f aca="false">D10*'Conversion Factors'!$D$28</f>
        <v>3.08390022675737E-006</v>
      </c>
      <c r="I10" s="548" t="n">
        <f aca="false">E10*'Conversion Factors'!$D$28</f>
        <v>6.98412698412698E-006</v>
      </c>
      <c r="J10" s="549"/>
      <c r="L10" s="522" t="s">
        <v>739</v>
      </c>
      <c r="M10" s="522" t="str">
        <f aca="false">VLOOKUP(L10,US_Abb,2,0)</f>
        <v>WA</v>
      </c>
      <c r="N10" s="551" t="n">
        <v>0.0037</v>
      </c>
      <c r="O10" s="551" t="n">
        <v>0.004</v>
      </c>
      <c r="S10" s="522" t="s">
        <v>740</v>
      </c>
      <c r="T10" s="544" t="s">
        <v>741</v>
      </c>
      <c r="U10" s="522" t="str">
        <f aca="false">PROPER(S10)</f>
        <v>California</v>
      </c>
    </row>
    <row r="11" customFormat="false" ht="15" hidden="false" customHeight="true" outlineLevel="0" collapsed="false">
      <c r="A11" s="0" t="str">
        <f aca="false">VLOOKUP(B11,$T$6:$U$58,2,FALSE())</f>
        <v>California</v>
      </c>
      <c r="B11" s="545" t="s">
        <v>741</v>
      </c>
      <c r="C11" s="520" t="n">
        <v>700.4</v>
      </c>
      <c r="D11" s="521" t="n">
        <f aca="false">VLOOKUP(B11,US_CH4_N2O_EF,2,0)</f>
        <v>0.0067</v>
      </c>
      <c r="E11" s="521" t="n">
        <f aca="false">VLOOKUP(B11,US_CH4_N2O_EF,3,0)</f>
        <v>0.0037</v>
      </c>
      <c r="G11" s="546" t="n">
        <f aca="false">C11*'Conversion Factors'!$D$28</f>
        <v>0.317641723356009</v>
      </c>
      <c r="H11" s="547" t="n">
        <f aca="false">D11*'Conversion Factors'!$D$28</f>
        <v>3.03854875283447E-006</v>
      </c>
      <c r="I11" s="548" t="n">
        <f aca="false">E11*'Conversion Factors'!$D$28</f>
        <v>1.67800453514739E-006</v>
      </c>
      <c r="J11" s="549"/>
      <c r="L11" s="530" t="s">
        <v>742</v>
      </c>
      <c r="N11" s="550" t="n">
        <v>0.0161</v>
      </c>
      <c r="O11" s="550" t="n">
        <v>0.0149</v>
      </c>
      <c r="S11" s="522" t="s">
        <v>743</v>
      </c>
      <c r="T11" s="544" t="s">
        <v>744</v>
      </c>
      <c r="U11" s="522" t="str">
        <f aca="false">PROPER(S11)</f>
        <v>Colorado</v>
      </c>
    </row>
    <row r="12" customFormat="false" ht="15" hidden="false" customHeight="true" outlineLevel="0" collapsed="false">
      <c r="A12" s="0" t="str">
        <f aca="false">VLOOKUP(B12,$T$6:$U$58,2,FALSE())</f>
        <v>Colorado</v>
      </c>
      <c r="B12" s="545" t="s">
        <v>744</v>
      </c>
      <c r="C12" s="520" t="n">
        <v>1986.085</v>
      </c>
      <c r="D12" s="521" t="n">
        <f aca="false">VLOOKUP(B12,US_CH4_N2O_EF,2,0)</f>
        <v>0.0127</v>
      </c>
      <c r="E12" s="521" t="n">
        <f aca="false">VLOOKUP(B12,US_CH4_N2O_EF,3,0)</f>
        <v>0.0289</v>
      </c>
      <c r="G12" s="546" t="n">
        <f aca="false">C12*'Conversion Factors'!$D$28</f>
        <v>0.900718820861678</v>
      </c>
      <c r="H12" s="547" t="n">
        <f aca="false">D12*'Conversion Factors'!$D$28</f>
        <v>5.75963718820862E-006</v>
      </c>
      <c r="I12" s="548" t="n">
        <f aca="false">E12*'Conversion Factors'!$D$28</f>
        <v>1.31065759637188E-005</v>
      </c>
      <c r="J12" s="549"/>
      <c r="L12" s="522" t="s">
        <v>745</v>
      </c>
      <c r="M12" s="522" t="str">
        <f aca="false">VLOOKUP(L12,US_Abb,2,0)</f>
        <v>AK</v>
      </c>
      <c r="N12" s="551" t="n">
        <v>0.0068</v>
      </c>
      <c r="O12" s="551" t="n">
        <v>0.0089</v>
      </c>
      <c r="S12" s="522" t="s">
        <v>746</v>
      </c>
      <c r="T12" s="544" t="s">
        <v>747</v>
      </c>
      <c r="U12" s="522" t="str">
        <f aca="false">PROPER(S12)</f>
        <v>Connecticut</v>
      </c>
    </row>
    <row r="13" customFormat="false" ht="15" hidden="false" customHeight="true" outlineLevel="0" collapsed="false">
      <c r="A13" s="0" t="str">
        <f aca="false">VLOOKUP(B13,$T$6:$U$58,2,FALSE())</f>
        <v>Connecticut</v>
      </c>
      <c r="B13" s="545" t="s">
        <v>747</v>
      </c>
      <c r="C13" s="520" t="n">
        <v>754.186</v>
      </c>
      <c r="D13" s="521" t="n">
        <f aca="false">VLOOKUP(B13,US_CH4_N2O_EF,2,0)</f>
        <v>0.0174</v>
      </c>
      <c r="E13" s="521" t="n">
        <f aca="false">VLOOKUP(B13,US_CH4_N2O_EF,3,0)</f>
        <v>0.012</v>
      </c>
      <c r="G13" s="546" t="n">
        <f aca="false">C13*'Conversion Factors'!$D$28</f>
        <v>0.342034467120181</v>
      </c>
      <c r="H13" s="547" t="n">
        <f aca="false">D13*'Conversion Factors'!$D$28</f>
        <v>7.89115646258503E-006</v>
      </c>
      <c r="I13" s="548" t="n">
        <f aca="false">E13*'Conversion Factors'!$D$28</f>
        <v>5.4421768707483E-006</v>
      </c>
      <c r="J13" s="549"/>
      <c r="L13" s="522" t="s">
        <v>748</v>
      </c>
      <c r="M13" s="522" t="str">
        <f aca="false">VLOOKUP(L13,US_Abb,2,0)</f>
        <v>HI</v>
      </c>
      <c r="N13" s="551" t="n">
        <v>0.0214</v>
      </c>
      <c r="O13" s="551" t="n">
        <v>0.0183</v>
      </c>
      <c r="S13" s="522" t="s">
        <v>749</v>
      </c>
      <c r="T13" s="544" t="s">
        <v>750</v>
      </c>
      <c r="U13" s="522" t="str">
        <f aca="false">PROPER(S13)</f>
        <v>Delaware</v>
      </c>
    </row>
    <row r="14" customFormat="false" ht="15" hidden="false" customHeight="true" outlineLevel="0" collapsed="false">
      <c r="A14" s="0" t="str">
        <f aca="false">VLOOKUP(B14,$T$6:$U$58,2,FALSE())</f>
        <v>District Of Columbia</v>
      </c>
      <c r="B14" s="545" t="s">
        <v>751</v>
      </c>
      <c r="C14" s="520" t="n">
        <v>3614.251</v>
      </c>
      <c r="D14" s="521" t="n">
        <f aca="false">D52</f>
        <v>0.0137</v>
      </c>
      <c r="E14" s="521" t="n">
        <f aca="false">E52</f>
        <v>0.0192</v>
      </c>
      <c r="G14" s="546" t="n">
        <f aca="false">C14*'Conversion Factors'!$D$28</f>
        <v>1.63911609977324</v>
      </c>
      <c r="H14" s="547" t="n">
        <f aca="false">D14*'Conversion Factors'!$D$28</f>
        <v>6.21315192743764E-006</v>
      </c>
      <c r="I14" s="548" t="n">
        <f aca="false">E14*'Conversion Factors'!$D$28</f>
        <v>8.70748299319728E-006</v>
      </c>
      <c r="J14" s="549"/>
      <c r="L14" s="530" t="s">
        <v>752</v>
      </c>
      <c r="M14" s="530"/>
      <c r="N14" s="550" t="n">
        <v>0.0108</v>
      </c>
      <c r="O14" s="550" t="n">
        <v>0.0236</v>
      </c>
      <c r="S14" s="522" t="s">
        <v>753</v>
      </c>
      <c r="T14" s="544" t="s">
        <v>751</v>
      </c>
      <c r="U14" s="522" t="str">
        <f aca="false">PROPER(S14)</f>
        <v>District Of Columbia</v>
      </c>
    </row>
    <row r="15" customFormat="false" ht="30" hidden="false" customHeight="false" outlineLevel="0" collapsed="false">
      <c r="A15" s="0" t="str">
        <f aca="false">VLOOKUP(B15,$T$6:$U$58,2,FALSE())</f>
        <v>Delaware</v>
      </c>
      <c r="B15" s="545" t="s">
        <v>750</v>
      </c>
      <c r="C15" s="520" t="n">
        <v>1803.732</v>
      </c>
      <c r="D15" s="521" t="n">
        <f aca="false">VLOOKUP(B15,US_CH4_N2O_EF,2,0)</f>
        <v>0.0123</v>
      </c>
      <c r="E15" s="521" t="n">
        <f aca="false">VLOOKUP(B15,US_CH4_N2O_EF,3,0)</f>
        <v>0.0227</v>
      </c>
      <c r="G15" s="546" t="n">
        <f aca="false">C15*'Conversion Factors'!$D$28</f>
        <v>0.818019047619048</v>
      </c>
      <c r="H15" s="547" t="n">
        <f aca="false">D15*'Conversion Factors'!$D$28</f>
        <v>5.57823129251701E-006</v>
      </c>
      <c r="I15" s="548" t="n">
        <f aca="false">E15*'Conversion Factors'!$D$28</f>
        <v>1.02947845804989E-005</v>
      </c>
      <c r="J15" s="549"/>
      <c r="L15" s="522" t="s">
        <v>754</v>
      </c>
      <c r="M15" s="522" t="str">
        <f aca="false">VLOOKUP(L15,US_Abb,2,0)</f>
        <v>AZ</v>
      </c>
      <c r="N15" s="551" t="n">
        <v>0.0068</v>
      </c>
      <c r="O15" s="551" t="n">
        <v>0.0154</v>
      </c>
      <c r="S15" s="522" t="s">
        <v>755</v>
      </c>
      <c r="T15" s="544" t="s">
        <v>756</v>
      </c>
      <c r="U15" s="522" t="str">
        <f aca="false">PROPER(S15)</f>
        <v>Florida</v>
      </c>
    </row>
    <row r="16" customFormat="false" ht="30" hidden="false" customHeight="false" outlineLevel="0" collapsed="false">
      <c r="A16" s="0" t="str">
        <f aca="false">VLOOKUP(B16,$T$6:$U$58,2,FALSE())</f>
        <v>Florida</v>
      </c>
      <c r="B16" s="545" t="s">
        <v>756</v>
      </c>
      <c r="C16" s="520" t="n">
        <v>1348.031</v>
      </c>
      <c r="D16" s="521" t="n">
        <f aca="false">VLOOKUP(B16,US_CH4_N2O_EF,2,0)</f>
        <v>0.015</v>
      </c>
      <c r="E16" s="521" t="n">
        <f aca="false">VLOOKUP(B16,US_CH4_N2O_EF,3,0)</f>
        <v>0.018</v>
      </c>
      <c r="G16" s="546" t="n">
        <f aca="false">C16*'Conversion Factors'!$D$28</f>
        <v>0.611351927437642</v>
      </c>
      <c r="H16" s="547" t="n">
        <f aca="false">D16*'Conversion Factors'!$D$28</f>
        <v>6.80272108843537E-006</v>
      </c>
      <c r="I16" s="548" t="n">
        <f aca="false">E16*'Conversion Factors'!$D$28</f>
        <v>8.16326530612245E-006</v>
      </c>
      <c r="J16" s="549"/>
      <c r="L16" s="522" t="s">
        <v>757</v>
      </c>
      <c r="M16" s="522" t="str">
        <f aca="false">VLOOKUP(L16,US_Abb,2,0)</f>
        <v>CO</v>
      </c>
      <c r="N16" s="551" t="n">
        <v>0.0127</v>
      </c>
      <c r="O16" s="551" t="n">
        <v>0.0289</v>
      </c>
      <c r="S16" s="522" t="s">
        <v>758</v>
      </c>
      <c r="T16" s="544" t="s">
        <v>759</v>
      </c>
      <c r="U16" s="522" t="str">
        <f aca="false">PROPER(S16)</f>
        <v>Georgia</v>
      </c>
    </row>
    <row r="17" customFormat="false" ht="15" hidden="false" customHeight="true" outlineLevel="0" collapsed="false">
      <c r="A17" s="0" t="str">
        <f aca="false">VLOOKUP(B17,$T$6:$U$58,2,FALSE())</f>
        <v>Georgia</v>
      </c>
      <c r="B17" s="545" t="s">
        <v>759</v>
      </c>
      <c r="C17" s="520" t="n">
        <v>1388.331</v>
      </c>
      <c r="D17" s="521" t="n">
        <f aca="false">VLOOKUP(B17,US_CH4_N2O_EF,2,0)</f>
        <v>0.0129</v>
      </c>
      <c r="E17" s="521" t="n">
        <f aca="false">VLOOKUP(B17,US_CH4_N2O_EF,3,0)</f>
        <v>0.0226</v>
      </c>
      <c r="G17" s="546" t="n">
        <f aca="false">C17*'Conversion Factors'!$D$28</f>
        <v>0.629628571428571</v>
      </c>
      <c r="H17" s="547" t="n">
        <f aca="false">D17*'Conversion Factors'!$D$28</f>
        <v>5.85034013605442E-006</v>
      </c>
      <c r="I17" s="548" t="n">
        <f aca="false">E17*'Conversion Factors'!$D$28</f>
        <v>1.0249433106576E-005</v>
      </c>
      <c r="J17" s="549"/>
      <c r="L17" s="522" t="s">
        <v>760</v>
      </c>
      <c r="M17" s="522" t="str">
        <f aca="false">VLOOKUP(L17,US_Abb,2,0)</f>
        <v>ID</v>
      </c>
      <c r="N17" s="551" t="n">
        <v>0.008</v>
      </c>
      <c r="O17" s="551" t="n">
        <v>0.0033</v>
      </c>
      <c r="S17" s="522" t="s">
        <v>761</v>
      </c>
      <c r="T17" s="544" t="s">
        <v>762</v>
      </c>
      <c r="U17" s="522" t="str">
        <f aca="false">PROPER(S17)</f>
        <v>Hawaii</v>
      </c>
    </row>
    <row r="18" customFormat="false" ht="15" hidden="false" customHeight="true" outlineLevel="0" collapsed="false">
      <c r="A18" s="0" t="str">
        <f aca="false">VLOOKUP(B18,$T$6:$U$58,2,FALSE())</f>
        <v>Hawaii</v>
      </c>
      <c r="B18" s="545" t="s">
        <v>762</v>
      </c>
      <c r="C18" s="520" t="n">
        <v>1654.736</v>
      </c>
      <c r="D18" s="521" t="n">
        <f aca="false">VLOOKUP(B18,US_CH4_N2O_EF,2,0)</f>
        <v>0.0214</v>
      </c>
      <c r="E18" s="521" t="n">
        <f aca="false">VLOOKUP(B18,US_CH4_N2O_EF,3,0)</f>
        <v>0.0183</v>
      </c>
      <c r="G18" s="546" t="n">
        <f aca="false">C18*'Conversion Factors'!$D$28</f>
        <v>0.75044716553288</v>
      </c>
      <c r="H18" s="547" t="n">
        <f aca="false">D18*'Conversion Factors'!$D$28</f>
        <v>9.70521541950113E-006</v>
      </c>
      <c r="I18" s="548" t="n">
        <f aca="false">E18*'Conversion Factors'!$D$28</f>
        <v>8.29931972789116E-006</v>
      </c>
      <c r="J18" s="549"/>
      <c r="L18" s="522" t="s">
        <v>763</v>
      </c>
      <c r="M18" s="522" t="str">
        <f aca="false">VLOOKUP(L18,US_Abb,2,0)</f>
        <v>MT</v>
      </c>
      <c r="N18" s="551" t="n">
        <v>0.0108</v>
      </c>
      <c r="O18" s="551" t="n">
        <v>0.0227</v>
      </c>
      <c r="S18" s="522" t="s">
        <v>764</v>
      </c>
      <c r="T18" s="544" t="s">
        <v>765</v>
      </c>
      <c r="U18" s="522" t="str">
        <f aca="false">PROPER(S18)</f>
        <v>Idaho</v>
      </c>
    </row>
    <row r="19" customFormat="false" ht="15" hidden="false" customHeight="true" outlineLevel="0" collapsed="false">
      <c r="A19" s="0" t="str">
        <f aca="false">VLOOKUP(B19,$T$6:$U$58,2,FALSE())</f>
        <v>Iowa</v>
      </c>
      <c r="B19" s="545" t="s">
        <v>766</v>
      </c>
      <c r="C19" s="520" t="n">
        <v>1943.284</v>
      </c>
      <c r="D19" s="521" t="n">
        <f aca="false">VLOOKUP(B19,US_CH4_N2O_EF,2,0)</f>
        <v>0.0138</v>
      </c>
      <c r="E19" s="521" t="n">
        <f aca="false">VLOOKUP(B19,US_CH4_N2O_EF,3,0)</f>
        <v>0.0298</v>
      </c>
      <c r="G19" s="546" t="n">
        <f aca="false">C19*'Conversion Factors'!$D$28</f>
        <v>0.881307936507937</v>
      </c>
      <c r="H19" s="547" t="n">
        <f aca="false">D19*'Conversion Factors'!$D$28</f>
        <v>6.25850340136054E-006</v>
      </c>
      <c r="I19" s="548" t="n">
        <f aca="false">E19*'Conversion Factors'!$D$28</f>
        <v>1.35147392290249E-005</v>
      </c>
      <c r="J19" s="549"/>
      <c r="L19" s="522" t="s">
        <v>767</v>
      </c>
      <c r="M19" s="522" t="str">
        <f aca="false">VLOOKUP(L19,US_Abb,2,0)</f>
        <v>NV</v>
      </c>
      <c r="N19" s="551" t="n">
        <v>0.009</v>
      </c>
      <c r="O19" s="551" t="n">
        <v>0.0195</v>
      </c>
      <c r="S19" s="522" t="s">
        <v>768</v>
      </c>
      <c r="T19" s="544" t="s">
        <v>769</v>
      </c>
      <c r="U19" s="522" t="str">
        <f aca="false">PROPER(S19)</f>
        <v>Illinois</v>
      </c>
    </row>
    <row r="20" customFormat="false" ht="15" hidden="false" customHeight="true" outlineLevel="0" collapsed="false">
      <c r="A20" s="0" t="str">
        <f aca="false">VLOOKUP(B20,$T$6:$U$58,2,FALSE())</f>
        <v>Idaho</v>
      </c>
      <c r="B20" s="545" t="s">
        <v>765</v>
      </c>
      <c r="C20" s="520" t="n">
        <v>143.945</v>
      </c>
      <c r="D20" s="521" t="n">
        <f aca="false">VLOOKUP(B20,US_CH4_N2O_EF,2,0)</f>
        <v>0.008</v>
      </c>
      <c r="E20" s="521" t="n">
        <f aca="false">VLOOKUP(B20,US_CH4_N2O_EF,3,0)</f>
        <v>0.0033</v>
      </c>
      <c r="G20" s="546" t="n">
        <f aca="false">C20*'Conversion Factors'!$D$28</f>
        <v>0.065281179138322</v>
      </c>
      <c r="H20" s="547" t="n">
        <f aca="false">D20*'Conversion Factors'!$D$28</f>
        <v>3.6281179138322E-006</v>
      </c>
      <c r="I20" s="548" t="n">
        <f aca="false">E20*'Conversion Factors'!$D$28</f>
        <v>1.49659863945578E-006</v>
      </c>
      <c r="J20" s="549"/>
      <c r="L20" s="522" t="s">
        <v>770</v>
      </c>
      <c r="M20" s="522" t="str">
        <f aca="false">VLOOKUP(L20,US_Abb,2,0)</f>
        <v>NM</v>
      </c>
      <c r="N20" s="551" t="n">
        <v>0.0131</v>
      </c>
      <c r="O20" s="551" t="n">
        <v>0.0296</v>
      </c>
      <c r="S20" s="522" t="s">
        <v>771</v>
      </c>
      <c r="T20" s="544" t="s">
        <v>772</v>
      </c>
      <c r="U20" s="522" t="str">
        <f aca="false">PROPER(S20)</f>
        <v>Indiana</v>
      </c>
    </row>
    <row r="21" customFormat="false" ht="15" hidden="false" customHeight="true" outlineLevel="0" collapsed="false">
      <c r="A21" s="0" t="str">
        <f aca="false">VLOOKUP(B21,$T$6:$U$58,2,FALSE())</f>
        <v>Illinois</v>
      </c>
      <c r="B21" s="545" t="s">
        <v>769</v>
      </c>
      <c r="C21" s="520" t="n">
        <v>1154.754</v>
      </c>
      <c r="D21" s="521" t="n">
        <f aca="false">VLOOKUP(B21,US_CH4_N2O_EF,2,0)</f>
        <v>0.0082</v>
      </c>
      <c r="E21" s="521" t="n">
        <f aca="false">VLOOKUP(B21,US_CH4_N2O_EF,3,0)</f>
        <v>0.018</v>
      </c>
      <c r="G21" s="546" t="n">
        <f aca="false">C21*'Conversion Factors'!$D$28</f>
        <v>0.523697959183673</v>
      </c>
      <c r="H21" s="547" t="n">
        <f aca="false">D21*'Conversion Factors'!$D$28</f>
        <v>3.718820861678E-006</v>
      </c>
      <c r="I21" s="548" t="n">
        <f aca="false">E21*'Conversion Factors'!$D$28</f>
        <v>8.16326530612245E-006</v>
      </c>
      <c r="J21" s="549"/>
      <c r="L21" s="522" t="s">
        <v>773</v>
      </c>
      <c r="M21" s="522" t="str">
        <f aca="false">VLOOKUP(L21,US_Abb,2,0)</f>
        <v>UT</v>
      </c>
      <c r="N21" s="551" t="n">
        <v>0.0134</v>
      </c>
      <c r="O21" s="551" t="n">
        <v>0.0308</v>
      </c>
      <c r="S21" s="522" t="s">
        <v>774</v>
      </c>
      <c r="T21" s="544" t="s">
        <v>766</v>
      </c>
      <c r="U21" s="522" t="str">
        <f aca="false">PROPER(S21)</f>
        <v>Iowa</v>
      </c>
    </row>
    <row r="22" customFormat="false" ht="15" hidden="false" customHeight="true" outlineLevel="0" collapsed="false">
      <c r="A22" s="0" t="str">
        <f aca="false">VLOOKUP(B22,$T$6:$U$58,2,FALSE())</f>
        <v>Indiana</v>
      </c>
      <c r="B22" s="545" t="s">
        <v>772</v>
      </c>
      <c r="C22" s="520" t="n">
        <v>2098.028</v>
      </c>
      <c r="D22" s="521" t="n">
        <f aca="false">VLOOKUP(B22,US_CH4_N2O_EF,2,0)</f>
        <v>0.0143</v>
      </c>
      <c r="E22" s="521" t="n">
        <f aca="false">VLOOKUP(B22,US_CH4_N2O_EF,3,0)</f>
        <v>0.0323</v>
      </c>
      <c r="G22" s="546" t="n">
        <f aca="false">C22*'Conversion Factors'!$D$28</f>
        <v>0.951486621315193</v>
      </c>
      <c r="H22" s="547" t="n">
        <f aca="false">D22*'Conversion Factors'!$D$28</f>
        <v>6.48526077097506E-006</v>
      </c>
      <c r="I22" s="548" t="n">
        <f aca="false">E22*'Conversion Factors'!$D$28</f>
        <v>1.46485260770975E-005</v>
      </c>
      <c r="J22" s="549"/>
      <c r="L22" s="522" t="s">
        <v>775</v>
      </c>
      <c r="M22" s="522" t="str">
        <f aca="false">VLOOKUP(L22,US_Abb,2,0)</f>
        <v>WY</v>
      </c>
      <c r="N22" s="551" t="n">
        <v>0.0147</v>
      </c>
      <c r="O22" s="551" t="n">
        <v>0.0338</v>
      </c>
      <c r="S22" s="522" t="s">
        <v>776</v>
      </c>
      <c r="T22" s="544" t="s">
        <v>777</v>
      </c>
      <c r="U22" s="522" t="str">
        <f aca="false">PROPER(S22)</f>
        <v>Kansas</v>
      </c>
    </row>
    <row r="23" customFormat="false" ht="15" hidden="false" customHeight="true" outlineLevel="0" collapsed="false">
      <c r="A23" s="0" t="str">
        <f aca="false">VLOOKUP(B23,$T$6:$U$58,2,FALSE())</f>
        <v>Kansas</v>
      </c>
      <c r="B23" s="545" t="s">
        <v>777</v>
      </c>
      <c r="C23" s="520" t="n">
        <v>1870.58</v>
      </c>
      <c r="D23" s="521" t="n">
        <f aca="false">VLOOKUP(B23,US_CH4_N2O_EF,2,0)</f>
        <v>0.0112</v>
      </c>
      <c r="E23" s="521" t="n">
        <f aca="false">VLOOKUP(B23,US_CH4_N2O_EF,3,0)</f>
        <v>0.0254</v>
      </c>
      <c r="G23" s="546" t="n">
        <f aca="false">C23*'Conversion Factors'!$D$28</f>
        <v>0.848335600907029</v>
      </c>
      <c r="H23" s="547" t="n">
        <f aca="false">D23*'Conversion Factors'!$D$28</f>
        <v>5.07936507936508E-006</v>
      </c>
      <c r="I23" s="548" t="n">
        <f aca="false">E23*'Conversion Factors'!$D$28</f>
        <v>1.15192743764172E-005</v>
      </c>
      <c r="J23" s="549"/>
      <c r="L23" s="530" t="s">
        <v>778</v>
      </c>
      <c r="N23" s="550" t="n">
        <v>0.0127</v>
      </c>
      <c r="O23" s="550" t="n">
        <v>0.0269</v>
      </c>
      <c r="S23" s="522" t="s">
        <v>779</v>
      </c>
      <c r="T23" s="544" t="s">
        <v>780</v>
      </c>
      <c r="U23" s="522" t="str">
        <f aca="false">PROPER(S23)</f>
        <v>Kentucky</v>
      </c>
    </row>
    <row r="24" customFormat="false" ht="15" hidden="false" customHeight="true" outlineLevel="0" collapsed="false">
      <c r="A24" s="0" t="str">
        <f aca="false">VLOOKUP(B24,$T$6:$U$58,2,FALSE())</f>
        <v>Kentucky</v>
      </c>
      <c r="B24" s="545" t="s">
        <v>780</v>
      </c>
      <c r="C24" s="520" t="n">
        <v>2051.055</v>
      </c>
      <c r="D24" s="521" t="n">
        <f aca="false">VLOOKUP(B24,US_CH4_N2O_EF,2,0)</f>
        <v>0.014</v>
      </c>
      <c r="E24" s="521" t="n">
        <f aca="false">VLOOKUP(B24,US_CH4_N2O_EF,3,0)</f>
        <v>0.0321</v>
      </c>
      <c r="G24" s="546" t="n">
        <f aca="false">C24*'Conversion Factors'!$D$28</f>
        <v>0.930183673469388</v>
      </c>
      <c r="H24" s="547" t="n">
        <f aca="false">D24*'Conversion Factors'!$D$28</f>
        <v>6.34920634920635E-006</v>
      </c>
      <c r="I24" s="548" t="n">
        <f aca="false">E24*'Conversion Factors'!$D$28</f>
        <v>1.45578231292517E-005</v>
      </c>
      <c r="J24" s="549"/>
      <c r="L24" s="522" t="s">
        <v>781</v>
      </c>
      <c r="M24" s="522" t="str">
        <f aca="false">VLOOKUP(L24,US_Abb,2,0)</f>
        <v>IA</v>
      </c>
      <c r="N24" s="551" t="n">
        <v>0.0138</v>
      </c>
      <c r="O24" s="551" t="n">
        <v>0.0298</v>
      </c>
      <c r="S24" s="522" t="s">
        <v>782</v>
      </c>
      <c r="T24" s="544" t="s">
        <v>783</v>
      </c>
      <c r="U24" s="522" t="str">
        <f aca="false">PROPER(S24)</f>
        <v>Louisiana</v>
      </c>
    </row>
    <row r="25" customFormat="false" ht="15" hidden="false" customHeight="true" outlineLevel="0" collapsed="false">
      <c r="A25" s="0" t="str">
        <f aca="false">VLOOKUP(B25,$T$6:$U$58,2,FALSE())</f>
        <v>Louisiana</v>
      </c>
      <c r="B25" s="545" t="s">
        <v>783</v>
      </c>
      <c r="C25" s="520" t="n">
        <v>1201.206</v>
      </c>
      <c r="D25" s="521" t="n">
        <f aca="false">VLOOKUP(B25,US_CH4_N2O_EF,2,0)</f>
        <v>0.0094</v>
      </c>
      <c r="E25" s="521" t="n">
        <f aca="false">VLOOKUP(B25,US_CH4_N2O_EF,3,0)</f>
        <v>0.0112</v>
      </c>
      <c r="G25" s="546" t="n">
        <f aca="false">C25*'Conversion Factors'!$D$28</f>
        <v>0.54476462585034</v>
      </c>
      <c r="H25" s="547" t="n">
        <f aca="false">D25*'Conversion Factors'!$D$28</f>
        <v>4.26303854875284E-006</v>
      </c>
      <c r="I25" s="548" t="n">
        <f aca="false">E25*'Conversion Factors'!$D$28</f>
        <v>5.07936507936508E-006</v>
      </c>
      <c r="J25" s="549"/>
      <c r="L25" s="522" t="s">
        <v>784</v>
      </c>
      <c r="M25" s="522" t="str">
        <f aca="false">VLOOKUP(L25,US_Abb,2,0)</f>
        <v>KS</v>
      </c>
      <c r="N25" s="551" t="n">
        <v>0.0112</v>
      </c>
      <c r="O25" s="551" t="n">
        <v>0.0254</v>
      </c>
      <c r="S25" s="522" t="s">
        <v>785</v>
      </c>
      <c r="T25" s="544" t="s">
        <v>786</v>
      </c>
      <c r="U25" s="522" t="str">
        <f aca="false">PROPER(S25)</f>
        <v>Maine</v>
      </c>
    </row>
    <row r="26" customFormat="false" ht="15" hidden="false" customHeight="true" outlineLevel="0" collapsed="false">
      <c r="A26" s="0" t="str">
        <f aca="false">VLOOKUP(B26,$T$6:$U$58,2,FALSE())</f>
        <v>Massachusetts</v>
      </c>
      <c r="B26" s="545" t="s">
        <v>787</v>
      </c>
      <c r="C26" s="520" t="n">
        <v>1226.147</v>
      </c>
      <c r="D26" s="521" t="n">
        <f aca="false">VLOOKUP(B26,US_CH4_N2O_EF,2,0)</f>
        <v>0.0174</v>
      </c>
      <c r="E26" s="521" t="n">
        <f aca="false">VLOOKUP(B26,US_CH4_N2O_EF,3,0)</f>
        <v>0.0159</v>
      </c>
      <c r="G26" s="546" t="n">
        <f aca="false">C26*'Conversion Factors'!$D$28</f>
        <v>0.556075736961451</v>
      </c>
      <c r="H26" s="547" t="n">
        <f aca="false">D26*'Conversion Factors'!$D$28</f>
        <v>7.89115646258503E-006</v>
      </c>
      <c r="I26" s="548" t="n">
        <f aca="false">E26*'Conversion Factors'!$D$28</f>
        <v>7.2108843537415E-006</v>
      </c>
      <c r="J26" s="549"/>
      <c r="L26" s="522" t="s">
        <v>788</v>
      </c>
      <c r="M26" s="522" t="str">
        <f aca="false">VLOOKUP(L26,US_Abb,2,0)</f>
        <v>MN</v>
      </c>
      <c r="N26" s="551" t="n">
        <v>0.0157</v>
      </c>
      <c r="O26" s="551" t="n">
        <v>0.0247</v>
      </c>
      <c r="S26" s="522" t="s">
        <v>789</v>
      </c>
      <c r="T26" s="544" t="s">
        <v>790</v>
      </c>
      <c r="U26" s="522" t="str">
        <f aca="false">PROPER(S26)</f>
        <v>Maryland</v>
      </c>
    </row>
    <row r="27" customFormat="false" ht="15" hidden="false" customHeight="true" outlineLevel="0" collapsed="false">
      <c r="A27" s="0" t="str">
        <f aca="false">VLOOKUP(B27,$T$6:$U$58,2,FALSE())</f>
        <v>Maryland</v>
      </c>
      <c r="B27" s="545" t="s">
        <v>790</v>
      </c>
      <c r="C27" s="520" t="n">
        <v>1293.045</v>
      </c>
      <c r="D27" s="521" t="n">
        <f aca="false">VLOOKUP(B27,US_CH4_N2O_EF,2,0)</f>
        <v>0.0118</v>
      </c>
      <c r="E27" s="521" t="n">
        <f aca="false">VLOOKUP(B27,US_CH4_N2O_EF,3,0)</f>
        <v>0.0206</v>
      </c>
      <c r="G27" s="546" t="n">
        <f aca="false">C27*'Conversion Factors'!$D$28</f>
        <v>0.586414965986395</v>
      </c>
      <c r="H27" s="547" t="n">
        <f aca="false">D27*'Conversion Factors'!$D$28</f>
        <v>5.35147392290249E-006</v>
      </c>
      <c r="I27" s="548" t="n">
        <f aca="false">E27*'Conversion Factors'!$D$28</f>
        <v>9.34240362811791E-006</v>
      </c>
      <c r="J27" s="549"/>
      <c r="L27" s="522" t="s">
        <v>791</v>
      </c>
      <c r="M27" s="522" t="str">
        <f aca="false">VLOOKUP(L27,US_Abb,2,0)</f>
        <v>MO</v>
      </c>
      <c r="N27" s="551" t="n">
        <v>0.0126</v>
      </c>
      <c r="O27" s="551" t="n">
        <v>0.0288</v>
      </c>
      <c r="S27" s="522" t="s">
        <v>792</v>
      </c>
      <c r="T27" s="544" t="s">
        <v>787</v>
      </c>
      <c r="U27" s="522" t="str">
        <f aca="false">PROPER(S27)</f>
        <v>Massachusetts</v>
      </c>
    </row>
    <row r="28" customFormat="false" ht="15" hidden="false" customHeight="true" outlineLevel="0" collapsed="false">
      <c r="A28" s="0" t="str">
        <f aca="false">VLOOKUP(B28,$T$6:$U$58,2,FALSE())</f>
        <v>Maine</v>
      </c>
      <c r="B28" s="545" t="s">
        <v>786</v>
      </c>
      <c r="C28" s="520" t="n">
        <v>771.833</v>
      </c>
      <c r="D28" s="521" t="n">
        <f aca="false">VLOOKUP(B28,US_CH4_N2O_EF,2,0)</f>
        <v>0.0565</v>
      </c>
      <c r="E28" s="521" t="n">
        <f aca="false">VLOOKUP(B28,US_CH4_N2O_EF,3,0)</f>
        <v>0.027</v>
      </c>
      <c r="G28" s="546" t="n">
        <f aca="false">C28*'Conversion Factors'!$D$28</f>
        <v>0.350037641723356</v>
      </c>
      <c r="H28" s="547" t="n">
        <f aca="false">D28*'Conversion Factors'!$D$28</f>
        <v>2.56235827664399E-005</v>
      </c>
      <c r="I28" s="548" t="n">
        <f aca="false">E28*'Conversion Factors'!$D$28</f>
        <v>1.22448979591837E-005</v>
      </c>
      <c r="J28" s="549"/>
      <c r="L28" s="522" t="s">
        <v>793</v>
      </c>
      <c r="M28" s="522" t="str">
        <f aca="false">VLOOKUP(L28,US_Abb,2,0)</f>
        <v>NE</v>
      </c>
      <c r="N28" s="551" t="n">
        <v>0.0095</v>
      </c>
      <c r="O28" s="551" t="n">
        <v>0.0219</v>
      </c>
      <c r="S28" s="522" t="s">
        <v>794</v>
      </c>
      <c r="T28" s="544" t="s">
        <v>795</v>
      </c>
      <c r="U28" s="522" t="str">
        <f aca="false">PROPER(S28)</f>
        <v>Michigan</v>
      </c>
    </row>
    <row r="29" customFormat="false" ht="30" hidden="false" customHeight="false" outlineLevel="0" collapsed="false">
      <c r="A29" s="0" t="str">
        <f aca="false">VLOOKUP(B29,$T$6:$U$58,2,FALSE())</f>
        <v>Michigan</v>
      </c>
      <c r="B29" s="545" t="s">
        <v>795</v>
      </c>
      <c r="C29" s="520" t="n">
        <v>1412.673</v>
      </c>
      <c r="D29" s="521" t="n">
        <f aca="false">VLOOKUP(B29,US_CH4_N2O_EF,2,0)</f>
        <v>0.0146</v>
      </c>
      <c r="E29" s="521" t="n">
        <f aca="false">VLOOKUP(B29,US_CH4_N2O_EF,3,0)</f>
        <v>0.025</v>
      </c>
      <c r="G29" s="546" t="n">
        <f aca="false">C29*'Conversion Factors'!$D$28</f>
        <v>0.640668027210884</v>
      </c>
      <c r="H29" s="547" t="n">
        <f aca="false">D29*'Conversion Factors'!$D$28</f>
        <v>6.62131519274376E-006</v>
      </c>
      <c r="I29" s="548" t="n">
        <f aca="false">E29*'Conversion Factors'!$D$28</f>
        <v>1.13378684807256E-005</v>
      </c>
      <c r="J29" s="549"/>
      <c r="L29" s="522" t="s">
        <v>796</v>
      </c>
      <c r="M29" s="522" t="str">
        <f aca="false">VLOOKUP(L29,US_Abb,2,0)</f>
        <v>ND</v>
      </c>
      <c r="N29" s="551" t="n">
        <v>0.0147</v>
      </c>
      <c r="O29" s="551" t="n">
        <v>0.0339</v>
      </c>
      <c r="S29" s="522" t="s">
        <v>797</v>
      </c>
      <c r="T29" s="544" t="s">
        <v>798</v>
      </c>
      <c r="U29" s="522" t="str">
        <f aca="false">PROPER(S29)</f>
        <v>Minnesota</v>
      </c>
    </row>
    <row r="30" customFormat="false" ht="15" hidden="false" customHeight="true" outlineLevel="0" collapsed="false">
      <c r="A30" s="0" t="str">
        <f aca="false">VLOOKUP(B30,$T$6:$U$58,2,FALSE())</f>
        <v>Minnesota</v>
      </c>
      <c r="B30" s="545" t="s">
        <v>798</v>
      </c>
      <c r="C30" s="520" t="n">
        <v>1587.518</v>
      </c>
      <c r="D30" s="521" t="n">
        <f aca="false">VLOOKUP(B30,US_CH4_N2O_EF,2,0)</f>
        <v>0.0157</v>
      </c>
      <c r="E30" s="521" t="n">
        <f aca="false">VLOOKUP(B30,US_CH4_N2O_EF,3,0)</f>
        <v>0.0247</v>
      </c>
      <c r="G30" s="546" t="n">
        <f aca="false">C30*'Conversion Factors'!$D$28</f>
        <v>0.719962811791383</v>
      </c>
      <c r="H30" s="547" t="n">
        <f aca="false">D30*'Conversion Factors'!$D$28</f>
        <v>7.12018140589569E-006</v>
      </c>
      <c r="I30" s="548" t="n">
        <f aca="false">E30*'Conversion Factors'!$D$28</f>
        <v>1.12018140589569E-005</v>
      </c>
      <c r="J30" s="549"/>
      <c r="L30" s="522" t="s">
        <v>799</v>
      </c>
      <c r="M30" s="522" t="str">
        <f aca="false">VLOOKUP(L30,US_Abb,2,0)</f>
        <v>SD</v>
      </c>
      <c r="N30" s="551" t="n">
        <v>0.0053</v>
      </c>
      <c r="O30" s="551" t="n">
        <v>0.0121</v>
      </c>
      <c r="S30" s="522" t="s">
        <v>800</v>
      </c>
      <c r="T30" s="544" t="s">
        <v>801</v>
      </c>
      <c r="U30" s="522" t="str">
        <f aca="false">PROPER(S30)</f>
        <v>Mississippi</v>
      </c>
    </row>
    <row r="31" customFormat="false" ht="15" hidden="false" customHeight="true" outlineLevel="0" collapsed="false">
      <c r="A31" s="0" t="str">
        <f aca="false">VLOOKUP(B31,$T$6:$U$58,2,FALSE())</f>
        <v>Missouri</v>
      </c>
      <c r="B31" s="545" t="s">
        <v>802</v>
      </c>
      <c r="C31" s="520" t="n">
        <v>1881.391</v>
      </c>
      <c r="D31" s="521" t="n">
        <f aca="false">VLOOKUP(B31,US_CH4_N2O_EF,2,0)</f>
        <v>0.0126</v>
      </c>
      <c r="E31" s="521" t="n">
        <f aca="false">VLOOKUP(B31,US_CH4_N2O_EF,3,0)</f>
        <v>0.0288</v>
      </c>
      <c r="G31" s="546" t="n">
        <f aca="false">C31*'Conversion Factors'!$D$28</f>
        <v>0.853238548752834</v>
      </c>
      <c r="H31" s="547" t="n">
        <f aca="false">D31*'Conversion Factors'!$D$28</f>
        <v>5.71428571428571E-006</v>
      </c>
      <c r="I31" s="548" t="n">
        <f aca="false">E31*'Conversion Factors'!$D$28</f>
        <v>1.30612244897959E-005</v>
      </c>
      <c r="J31" s="549"/>
      <c r="L31" s="530" t="s">
        <v>803</v>
      </c>
      <c r="N31" s="550" t="n">
        <v>0.0087</v>
      </c>
      <c r="O31" s="550" t="n">
        <v>0.0153</v>
      </c>
      <c r="S31" s="522" t="s">
        <v>804</v>
      </c>
      <c r="T31" s="544" t="s">
        <v>802</v>
      </c>
      <c r="U31" s="522" t="str">
        <f aca="false">PROPER(S31)</f>
        <v>Missouri</v>
      </c>
    </row>
    <row r="32" customFormat="false" ht="15" hidden="false" customHeight="true" outlineLevel="0" collapsed="false">
      <c r="A32" s="0" t="str">
        <f aca="false">VLOOKUP(B32,$T$6:$U$58,2,FALSE())</f>
        <v>Mississippi</v>
      </c>
      <c r="B32" s="545" t="s">
        <v>801</v>
      </c>
      <c r="C32" s="520" t="n">
        <v>1408.978</v>
      </c>
      <c r="D32" s="521" t="n">
        <f aca="false">VLOOKUP(B32,US_CH4_N2O_EF,2,0)</f>
        <v>0.0132</v>
      </c>
      <c r="E32" s="521" t="n">
        <f aca="false">VLOOKUP(B32,US_CH4_N2O_EF,3,0)</f>
        <v>0.0165</v>
      </c>
      <c r="G32" s="546" t="n">
        <f aca="false">C32*'Conversion Factors'!$D$28</f>
        <v>0.638992290249433</v>
      </c>
      <c r="H32" s="547" t="n">
        <f aca="false">D32*'Conversion Factors'!$D$28</f>
        <v>5.98639455782313E-006</v>
      </c>
      <c r="I32" s="548" t="n">
        <f aca="false">E32*'Conversion Factors'!$D$28</f>
        <v>7.48299319727891E-006</v>
      </c>
      <c r="J32" s="549"/>
      <c r="L32" s="522" t="s">
        <v>805</v>
      </c>
      <c r="M32" s="522" t="str">
        <f aca="false">VLOOKUP(L32,US_Abb,2,0)</f>
        <v>AR</v>
      </c>
      <c r="N32" s="551" t="n">
        <v>0.0125</v>
      </c>
      <c r="O32" s="551" t="n">
        <v>0.0203</v>
      </c>
      <c r="S32" s="522" t="s">
        <v>806</v>
      </c>
      <c r="T32" s="544" t="s">
        <v>807</v>
      </c>
      <c r="U32" s="522" t="str">
        <f aca="false">PROPER(S32)</f>
        <v>Montana</v>
      </c>
    </row>
    <row r="33" customFormat="false" ht="15" hidden="false" customHeight="true" outlineLevel="0" collapsed="false">
      <c r="A33" s="0" t="str">
        <f aca="false">VLOOKUP(B33,$T$6:$U$58,2,FALSE())</f>
        <v>Montana</v>
      </c>
      <c r="B33" s="545" t="s">
        <v>807</v>
      </c>
      <c r="C33" s="520" t="n">
        <v>1572.928</v>
      </c>
      <c r="D33" s="521" t="n">
        <f aca="false">VLOOKUP(B33,US_CH4_N2O_EF,2,0)</f>
        <v>0.0108</v>
      </c>
      <c r="E33" s="521" t="n">
        <f aca="false">VLOOKUP(B33,US_CH4_N2O_EF,3,0)</f>
        <v>0.0227</v>
      </c>
      <c r="G33" s="546" t="n">
        <f aca="false">C33*'Conversion Factors'!$D$28</f>
        <v>0.713346031746032</v>
      </c>
      <c r="H33" s="547" t="n">
        <f aca="false">D33*'Conversion Factors'!$D$28</f>
        <v>4.89795918367347E-006</v>
      </c>
      <c r="I33" s="548" t="n">
        <f aca="false">E33*'Conversion Factors'!$D$28</f>
        <v>1.02947845804989E-005</v>
      </c>
      <c r="J33" s="549"/>
      <c r="L33" s="522" t="s">
        <v>808</v>
      </c>
      <c r="M33" s="522" t="str">
        <f aca="false">VLOOKUP(L33,US_Abb,2,0)</f>
        <v>LA</v>
      </c>
      <c r="N33" s="551" t="n">
        <v>0.0094</v>
      </c>
      <c r="O33" s="551" t="n">
        <v>0.0112</v>
      </c>
      <c r="S33" s="522" t="s">
        <v>809</v>
      </c>
      <c r="T33" s="544" t="s">
        <v>810</v>
      </c>
      <c r="U33" s="522" t="str">
        <f aca="false">PROPER(S33)</f>
        <v>Nebraska</v>
      </c>
    </row>
    <row r="34" customFormat="false" ht="15" hidden="false" customHeight="true" outlineLevel="0" collapsed="false">
      <c r="A34" s="0" t="str">
        <f aca="false">VLOOKUP(B34,$T$6:$U$58,2,FALSE())</f>
        <v>North Carolina</v>
      </c>
      <c r="B34" s="545" t="s">
        <v>811</v>
      </c>
      <c r="C34" s="520" t="n">
        <v>1217.818</v>
      </c>
      <c r="D34" s="521" t="n">
        <f aca="false">VLOOKUP(B34,US_CH4_N2O_EF,2,0)</f>
        <v>0.0105</v>
      </c>
      <c r="E34" s="521" t="n">
        <f aca="false">VLOOKUP(B34,US_CH4_N2O_EF,3,0)</f>
        <v>0.0203</v>
      </c>
      <c r="G34" s="546" t="n">
        <f aca="false">C34*'Conversion Factors'!$D$28</f>
        <v>0.552298412698413</v>
      </c>
      <c r="H34" s="547" t="n">
        <f aca="false">D34*'Conversion Factors'!$D$28</f>
        <v>4.76190476190476E-006</v>
      </c>
      <c r="I34" s="548" t="n">
        <f aca="false">E34*'Conversion Factors'!$D$28</f>
        <v>9.20634920634921E-006</v>
      </c>
      <c r="J34" s="549"/>
      <c r="L34" s="522" t="s">
        <v>812</v>
      </c>
      <c r="M34" s="522" t="str">
        <f aca="false">VLOOKUP(L34,US_Abb,2,0)</f>
        <v>OK</v>
      </c>
      <c r="N34" s="551" t="n">
        <v>0.011</v>
      </c>
      <c r="O34" s="551" t="n">
        <v>0.0223</v>
      </c>
      <c r="S34" s="522" t="s">
        <v>813</v>
      </c>
      <c r="T34" s="544" t="s">
        <v>814</v>
      </c>
      <c r="U34" s="522" t="str">
        <f aca="false">PROPER(S34)</f>
        <v>Nevada</v>
      </c>
    </row>
    <row r="35" customFormat="false" ht="15" hidden="false" customHeight="true" outlineLevel="0" collapsed="false">
      <c r="A35" s="0" t="str">
        <f aca="false">VLOOKUP(B35,$T$6:$U$58,2,FALSE())</f>
        <v>North Dakota</v>
      </c>
      <c r="B35" s="545" t="s">
        <v>815</v>
      </c>
      <c r="C35" s="520" t="n">
        <v>2386.309</v>
      </c>
      <c r="D35" s="521" t="n">
        <f aca="false">VLOOKUP(B35,US_CH4_N2O_EF,2,0)</f>
        <v>0.0147</v>
      </c>
      <c r="E35" s="521" t="n">
        <f aca="false">VLOOKUP(B35,US_CH4_N2O_EF,3,0)</f>
        <v>0.0339</v>
      </c>
      <c r="G35" s="546" t="n">
        <f aca="false">C35*'Conversion Factors'!$D$28</f>
        <v>1.08222630385488</v>
      </c>
      <c r="H35" s="547" t="n">
        <f aca="false">D35*'Conversion Factors'!$D$28</f>
        <v>6.66666666666667E-006</v>
      </c>
      <c r="I35" s="548" t="n">
        <f aca="false">E35*'Conversion Factors'!$D$28</f>
        <v>1.53741496598639E-005</v>
      </c>
      <c r="J35" s="549"/>
      <c r="L35" s="522" t="s">
        <v>816</v>
      </c>
      <c r="M35" s="522" t="str">
        <f aca="false">VLOOKUP(L35,US_Abb,2,0)</f>
        <v>TX</v>
      </c>
      <c r="N35" s="551" t="n">
        <v>0.0077</v>
      </c>
      <c r="O35" s="551" t="n">
        <v>0.0146</v>
      </c>
      <c r="S35" s="522" t="s">
        <v>817</v>
      </c>
      <c r="T35" s="544" t="s">
        <v>818</v>
      </c>
      <c r="U35" s="522" t="str">
        <f aca="false">PROPER(S35)</f>
        <v>New Hampshire</v>
      </c>
    </row>
    <row r="36" customFormat="false" ht="15" hidden="false" customHeight="true" outlineLevel="0" collapsed="false">
      <c r="A36" s="0" t="str">
        <f aca="false">VLOOKUP(B36,$T$6:$U$58,2,FALSE())</f>
        <v>Nebraska</v>
      </c>
      <c r="B36" s="545" t="s">
        <v>810</v>
      </c>
      <c r="C36" s="520" t="n">
        <v>1503.084</v>
      </c>
      <c r="D36" s="521" t="n">
        <f aca="false">VLOOKUP(B36,US_CH4_N2O_EF,2,0)</f>
        <v>0.0095</v>
      </c>
      <c r="E36" s="521" t="n">
        <f aca="false">VLOOKUP(B36,US_CH4_N2O_EF,3,0)</f>
        <v>0.0219</v>
      </c>
      <c r="G36" s="546" t="n">
        <f aca="false">C36*'Conversion Factors'!$D$28</f>
        <v>0.68167074829932</v>
      </c>
      <c r="H36" s="547" t="n">
        <f aca="false">D36*'Conversion Factors'!$D$28</f>
        <v>4.30839002267574E-006</v>
      </c>
      <c r="I36" s="548" t="n">
        <f aca="false">E36*'Conversion Factors'!$D$28</f>
        <v>9.93197278911565E-006</v>
      </c>
      <c r="J36" s="549"/>
      <c r="L36" s="530" t="s">
        <v>819</v>
      </c>
      <c r="N36" s="550" t="n">
        <v>0.0123</v>
      </c>
      <c r="O36" s="550" t="n">
        <v>0.0257</v>
      </c>
      <c r="S36" s="522" t="s">
        <v>820</v>
      </c>
      <c r="T36" s="544" t="s">
        <v>821</v>
      </c>
      <c r="U36" s="522" t="str">
        <f aca="false">PROPER(S36)</f>
        <v>New Jersey</v>
      </c>
    </row>
    <row r="37" customFormat="false" ht="15" hidden="false" customHeight="true" outlineLevel="0" collapsed="false">
      <c r="A37" s="0" t="str">
        <f aca="false">VLOOKUP(B37,$T$6:$U$58,2,FALSE())</f>
        <v>New Hampshire</v>
      </c>
      <c r="B37" s="545" t="s">
        <v>818</v>
      </c>
      <c r="C37" s="520" t="n">
        <v>779.267</v>
      </c>
      <c r="D37" s="521" t="n">
        <f aca="false">VLOOKUP(B37,US_CH4_N2O_EF,2,0)</f>
        <v>0.0172</v>
      </c>
      <c r="E37" s="521" t="n">
        <f aca="false">VLOOKUP(B37,US_CH4_N2O_EF,3,0)</f>
        <v>0.0141</v>
      </c>
      <c r="G37" s="546" t="n">
        <f aca="false">C37*'Conversion Factors'!$D$28</f>
        <v>0.353409070294785</v>
      </c>
      <c r="H37" s="547" t="n">
        <f aca="false">D37*'Conversion Factors'!$D$28</f>
        <v>7.80045351473923E-006</v>
      </c>
      <c r="I37" s="548" t="n">
        <f aca="false">E37*'Conversion Factors'!$D$28</f>
        <v>6.39455782312925E-006</v>
      </c>
      <c r="J37" s="549"/>
      <c r="L37" s="522" t="s">
        <v>822</v>
      </c>
      <c r="M37" s="522" t="str">
        <f aca="false">VLOOKUP(L37,US_Abb,2,0)</f>
        <v>IL</v>
      </c>
      <c r="N37" s="551" t="n">
        <v>0.0082</v>
      </c>
      <c r="O37" s="551" t="n">
        <v>0.018</v>
      </c>
      <c r="S37" s="522" t="s">
        <v>823</v>
      </c>
      <c r="T37" s="544" t="s">
        <v>824</v>
      </c>
      <c r="U37" s="522" t="str">
        <f aca="false">PROPER(S37)</f>
        <v>New Mexico</v>
      </c>
    </row>
    <row r="38" customFormat="false" ht="15" hidden="false" customHeight="true" outlineLevel="0" collapsed="false">
      <c r="A38" s="0" t="str">
        <f aca="false">VLOOKUP(B38,$T$6:$U$58,2,FALSE())</f>
        <v>New Jersey</v>
      </c>
      <c r="B38" s="545" t="s">
        <v>821</v>
      </c>
      <c r="C38" s="520" t="n">
        <v>712.79</v>
      </c>
      <c r="D38" s="521" t="n">
        <f aca="false">VLOOKUP(B38,US_CH4_N2O_EF,2,0)</f>
        <v>0.0077</v>
      </c>
      <c r="E38" s="521" t="n">
        <f aca="false">VLOOKUP(B38,US_CH4_N2O_EF,3,0)</f>
        <v>0.0079</v>
      </c>
      <c r="G38" s="546" t="n">
        <f aca="false">C38*'Conversion Factors'!$D$28</f>
        <v>0.323260770975057</v>
      </c>
      <c r="H38" s="547" t="n">
        <f aca="false">D38*'Conversion Factors'!$D$28</f>
        <v>3.49206349206349E-006</v>
      </c>
      <c r="I38" s="548" t="n">
        <f aca="false">E38*'Conversion Factors'!$D$28</f>
        <v>3.5827664399093E-006</v>
      </c>
      <c r="J38" s="549"/>
      <c r="L38" s="522" t="s">
        <v>825</v>
      </c>
      <c r="M38" s="522" t="str">
        <f aca="false">VLOOKUP(L38,US_Abb,2,0)</f>
        <v>IN</v>
      </c>
      <c r="N38" s="551" t="n">
        <v>0.0143</v>
      </c>
      <c r="O38" s="551" t="n">
        <v>0.0323</v>
      </c>
      <c r="S38" s="522" t="s">
        <v>826</v>
      </c>
      <c r="T38" s="544" t="s">
        <v>827</v>
      </c>
      <c r="U38" s="522" t="str">
        <f aca="false">PROPER(S38)</f>
        <v>New York</v>
      </c>
    </row>
    <row r="39" customFormat="false" ht="15" hidden="false" customHeight="true" outlineLevel="0" collapsed="false">
      <c r="A39" s="0" t="str">
        <f aca="false">VLOOKUP(B39,$T$6:$U$58,2,FALSE())</f>
        <v>New Mexico</v>
      </c>
      <c r="B39" s="545" t="s">
        <v>824</v>
      </c>
      <c r="C39" s="520" t="n">
        <v>1991.983</v>
      </c>
      <c r="D39" s="521" t="n">
        <f aca="false">VLOOKUP(B39,US_CH4_N2O_EF,2,0)</f>
        <v>0.0131</v>
      </c>
      <c r="E39" s="521" t="n">
        <f aca="false">VLOOKUP(B39,US_CH4_N2O_EF,3,0)</f>
        <v>0.0296</v>
      </c>
      <c r="G39" s="546" t="n">
        <f aca="false">C39*'Conversion Factors'!$D$28</f>
        <v>0.903393650793651</v>
      </c>
      <c r="H39" s="547" t="n">
        <f aca="false">D39*'Conversion Factors'!$D$28</f>
        <v>5.94104308390023E-006</v>
      </c>
      <c r="I39" s="548" t="n">
        <f aca="false">E39*'Conversion Factors'!$D$28</f>
        <v>1.34240362811791E-005</v>
      </c>
      <c r="J39" s="549"/>
      <c r="L39" s="522" t="s">
        <v>828</v>
      </c>
      <c r="M39" s="522" t="str">
        <f aca="false">VLOOKUP(L39,US_Abb,2,0)</f>
        <v>MI</v>
      </c>
      <c r="N39" s="551" t="n">
        <v>0.0146</v>
      </c>
      <c r="O39" s="551" t="n">
        <v>0.025</v>
      </c>
      <c r="S39" s="522" t="s">
        <v>829</v>
      </c>
      <c r="T39" s="544" t="s">
        <v>811</v>
      </c>
      <c r="U39" s="522" t="str">
        <f aca="false">PROPER(S39)</f>
        <v>North Carolina</v>
      </c>
    </row>
    <row r="40" customFormat="false" ht="15" hidden="false" customHeight="true" outlineLevel="0" collapsed="false">
      <c r="A40" s="0" t="str">
        <f aca="false">VLOOKUP(B40,$T$6:$U$58,2,FALSE())</f>
        <v>Nevada</v>
      </c>
      <c r="B40" s="545" t="s">
        <v>814</v>
      </c>
      <c r="C40" s="520" t="n">
        <v>1572.724</v>
      </c>
      <c r="D40" s="521" t="n">
        <f aca="false">VLOOKUP(B40,US_CH4_N2O_EF,2,0)</f>
        <v>0.009</v>
      </c>
      <c r="E40" s="521" t="n">
        <f aca="false">VLOOKUP(B40,US_CH4_N2O_EF,3,0)</f>
        <v>0.0195</v>
      </c>
      <c r="G40" s="546" t="n">
        <f aca="false">C40*'Conversion Factors'!$D$28</f>
        <v>0.713253514739229</v>
      </c>
      <c r="H40" s="547" t="n">
        <f aca="false">D40*'Conversion Factors'!$D$28</f>
        <v>4.08163265306122E-006</v>
      </c>
      <c r="I40" s="548" t="n">
        <f aca="false">E40*'Conversion Factors'!$D$28</f>
        <v>8.84353741496599E-006</v>
      </c>
      <c r="J40" s="549"/>
      <c r="L40" s="522" t="s">
        <v>830</v>
      </c>
      <c r="M40" s="522" t="str">
        <f aca="false">VLOOKUP(L40,US_Abb,2,0)</f>
        <v>OH</v>
      </c>
      <c r="N40" s="551" t="n">
        <v>0.013</v>
      </c>
      <c r="O40" s="551" t="n">
        <v>0.0288</v>
      </c>
      <c r="S40" s="522" t="s">
        <v>831</v>
      </c>
      <c r="T40" s="544" t="s">
        <v>815</v>
      </c>
      <c r="U40" s="522" t="str">
        <f aca="false">PROPER(S40)</f>
        <v>North Dakota</v>
      </c>
    </row>
    <row r="41" customFormat="false" ht="15" hidden="false" customHeight="true" outlineLevel="0" collapsed="false">
      <c r="A41" s="0" t="str">
        <f aca="false">VLOOKUP(B41,$T$6:$U$58,2,FALSE())</f>
        <v>New York</v>
      </c>
      <c r="B41" s="545" t="s">
        <v>827</v>
      </c>
      <c r="C41" s="520" t="n">
        <v>907.159</v>
      </c>
      <c r="D41" s="521" t="n">
        <f aca="false">VLOOKUP(B41,US_CH4_N2O_EF,2,0)</f>
        <v>0.0081</v>
      </c>
      <c r="E41" s="521" t="n">
        <f aca="false">VLOOKUP(B41,US_CH4_N2O_EF,3,0)</f>
        <v>0.0089</v>
      </c>
      <c r="G41" s="546" t="n">
        <f aca="false">C41*'Conversion Factors'!$D$28</f>
        <v>0.411409977324263</v>
      </c>
      <c r="H41" s="547" t="n">
        <f aca="false">D41*'Conversion Factors'!$D$28</f>
        <v>3.6734693877551E-006</v>
      </c>
      <c r="I41" s="548" t="n">
        <f aca="false">E41*'Conversion Factors'!$D$28</f>
        <v>4.03628117913832E-006</v>
      </c>
      <c r="J41" s="549"/>
      <c r="L41" s="522" t="s">
        <v>832</v>
      </c>
      <c r="M41" s="522" t="str">
        <f aca="false">VLOOKUP(L41,US_Abb,2,0)</f>
        <v>WI</v>
      </c>
      <c r="N41" s="551" t="n">
        <v>0.0138</v>
      </c>
      <c r="O41" s="551" t="n">
        <v>0.026</v>
      </c>
      <c r="S41" s="522" t="s">
        <v>833</v>
      </c>
      <c r="T41" s="544" t="s">
        <v>834</v>
      </c>
      <c r="U41" s="522" t="str">
        <f aca="false">PROPER(S41)</f>
        <v>Ohio</v>
      </c>
    </row>
    <row r="42" customFormat="false" ht="15" hidden="false" customHeight="true" outlineLevel="0" collapsed="false">
      <c r="A42" s="0" t="str">
        <f aca="false">VLOOKUP(B42,$T$6:$U$58,2,FALSE())</f>
        <v>Ohio</v>
      </c>
      <c r="B42" s="545" t="s">
        <v>834</v>
      </c>
      <c r="C42" s="520" t="n">
        <v>1778.971</v>
      </c>
      <c r="D42" s="521" t="n">
        <f aca="false">VLOOKUP(B42,US_CH4_N2O_EF,2,0)</f>
        <v>0.013</v>
      </c>
      <c r="E42" s="521" t="n">
        <f aca="false">VLOOKUP(B42,US_CH4_N2O_EF,3,0)</f>
        <v>0.0288</v>
      </c>
      <c r="G42" s="546" t="n">
        <f aca="false">C42*'Conversion Factors'!$D$28</f>
        <v>0.806789569160998</v>
      </c>
      <c r="H42" s="547" t="n">
        <f aca="false">D42*'Conversion Factors'!$D$28</f>
        <v>5.89569160997732E-006</v>
      </c>
      <c r="I42" s="548" t="n">
        <f aca="false">E42*'Conversion Factors'!$D$28</f>
        <v>1.30612244897959E-005</v>
      </c>
      <c r="J42" s="549"/>
      <c r="L42" s="530" t="s">
        <v>835</v>
      </c>
      <c r="N42" s="550" t="n">
        <v>0.0128</v>
      </c>
      <c r="O42" s="550" t="n">
        <v>0.024</v>
      </c>
      <c r="S42" s="522" t="s">
        <v>836</v>
      </c>
      <c r="T42" s="544" t="s">
        <v>837</v>
      </c>
      <c r="U42" s="522" t="str">
        <f aca="false">PROPER(S42)</f>
        <v>Oklahoma</v>
      </c>
    </row>
    <row r="43" customFormat="false" ht="30" hidden="false" customHeight="false" outlineLevel="0" collapsed="false">
      <c r="A43" s="0" t="str">
        <f aca="false">VLOOKUP(B43,$T$6:$U$58,2,FALSE())</f>
        <v>Oklahoma</v>
      </c>
      <c r="B43" s="545" t="s">
        <v>837</v>
      </c>
      <c r="C43" s="520" t="n">
        <v>1726.042</v>
      </c>
      <c r="D43" s="521" t="n">
        <f aca="false">VLOOKUP(B43,US_CH4_N2O_EF,2,0)</f>
        <v>0.011</v>
      </c>
      <c r="E43" s="521" t="n">
        <f aca="false">VLOOKUP(B43,US_CH4_N2O_EF,3,0)</f>
        <v>0.0223</v>
      </c>
      <c r="G43" s="546" t="n">
        <f aca="false">C43*'Conversion Factors'!$D$28</f>
        <v>0.782785487528345</v>
      </c>
      <c r="H43" s="547" t="n">
        <f aca="false">D43*'Conversion Factors'!$D$28</f>
        <v>4.98866213151927E-006</v>
      </c>
      <c r="I43" s="548" t="n">
        <f aca="false">E43*'Conversion Factors'!$D$28</f>
        <v>1.01133786848073E-005</v>
      </c>
      <c r="J43" s="549"/>
      <c r="L43" s="522" t="s">
        <v>838</v>
      </c>
      <c r="M43" s="522" t="str">
        <f aca="false">VLOOKUP(L43,US_Abb,2,0)</f>
        <v>AL</v>
      </c>
      <c r="N43" s="551" t="n">
        <v>0.0137</v>
      </c>
      <c r="O43" s="551" t="n">
        <v>0.0223</v>
      </c>
      <c r="S43" s="522" t="s">
        <v>839</v>
      </c>
      <c r="T43" s="544" t="s">
        <v>76</v>
      </c>
      <c r="U43" s="522" t="str">
        <f aca="false">PROPER(S43)</f>
        <v>Oregon</v>
      </c>
    </row>
    <row r="44" customFormat="false" ht="15" hidden="false" customHeight="true" outlineLevel="0" collapsed="false">
      <c r="A44" s="0" t="str">
        <f aca="false">VLOOKUP(B44,$T$6:$U$58,2,FALSE())</f>
        <v>Oregon</v>
      </c>
      <c r="B44" s="545" t="s">
        <v>76</v>
      </c>
      <c r="C44" s="520" t="n">
        <v>455.79</v>
      </c>
      <c r="D44" s="521" t="n">
        <f aca="false">VLOOKUP(B44,US_CH4_N2O_EF,2,0)</f>
        <v>0.0033</v>
      </c>
      <c r="E44" s="521" t="n">
        <f aca="false">VLOOKUP(B44,US_CH4_N2O_EF,3,0)</f>
        <v>0.0034</v>
      </c>
      <c r="G44" s="546" t="n">
        <f aca="false">C44*'Conversion Factors'!$D$28</f>
        <v>0.206707482993197</v>
      </c>
      <c r="H44" s="547" t="n">
        <f aca="false">D44*'Conversion Factors'!$D$28</f>
        <v>1.49659863945578E-006</v>
      </c>
      <c r="I44" s="548" t="n">
        <f aca="false">E44*'Conversion Factors'!$D$28</f>
        <v>1.54195011337868E-006</v>
      </c>
      <c r="J44" s="549"/>
      <c r="L44" s="522" t="s">
        <v>840</v>
      </c>
      <c r="M44" s="522" t="str">
        <f aca="false">VLOOKUP(L44,US_Abb,2,0)</f>
        <v>KY</v>
      </c>
      <c r="N44" s="551" t="n">
        <v>0.014</v>
      </c>
      <c r="O44" s="551" t="n">
        <v>0.0321</v>
      </c>
      <c r="S44" s="522" t="s">
        <v>841</v>
      </c>
      <c r="T44" s="544" t="s">
        <v>842</v>
      </c>
      <c r="U44" s="522" t="str">
        <f aca="false">PROPER(S44)</f>
        <v>Palau</v>
      </c>
    </row>
    <row r="45" customFormat="false" ht="30" hidden="false" customHeight="false" outlineLevel="0" collapsed="false">
      <c r="A45" s="0" t="str">
        <f aca="false">VLOOKUP(B45,$T$6:$U$58,2,FALSE())</f>
        <v>Pennsylvania</v>
      </c>
      <c r="B45" s="545" t="s">
        <v>843</v>
      </c>
      <c r="C45" s="520" t="n">
        <v>1216.211</v>
      </c>
      <c r="D45" s="521" t="n">
        <f aca="false">VLOOKUP(B45,US_CH4_N2O_EF,2,0)</f>
        <v>0.0107</v>
      </c>
      <c r="E45" s="521" t="n">
        <f aca="false">VLOOKUP(B45,US_CH4_N2O_EF,3,0)</f>
        <v>0.0203</v>
      </c>
      <c r="G45" s="546" t="n">
        <f aca="false">C45*'Conversion Factors'!$D$28</f>
        <v>0.551569614512472</v>
      </c>
      <c r="H45" s="547" t="n">
        <f aca="false">D45*'Conversion Factors'!$D$28</f>
        <v>4.85260770975057E-006</v>
      </c>
      <c r="I45" s="548" t="n">
        <f aca="false">E45*'Conversion Factors'!$D$28</f>
        <v>9.20634920634921E-006</v>
      </c>
      <c r="J45" s="549"/>
      <c r="L45" s="522" t="s">
        <v>844</v>
      </c>
      <c r="M45" s="522" t="str">
        <f aca="false">VLOOKUP(L45,US_Abb,2,0)</f>
        <v>MS</v>
      </c>
      <c r="N45" s="551" t="n">
        <v>0.0132</v>
      </c>
      <c r="O45" s="551" t="n">
        <v>0.0165</v>
      </c>
      <c r="S45" s="522" t="s">
        <v>845</v>
      </c>
      <c r="T45" s="544" t="s">
        <v>843</v>
      </c>
      <c r="U45" s="522" t="str">
        <f aca="false">PROPER(S45)</f>
        <v>Pennsylvania</v>
      </c>
    </row>
    <row r="46" customFormat="false" ht="15" hidden="false" customHeight="true" outlineLevel="0" collapsed="false">
      <c r="A46" s="0" t="str">
        <f aca="false">VLOOKUP(B46,$T$6:$U$58,2,FALSE())</f>
        <v>Rhode Island</v>
      </c>
      <c r="B46" s="545" t="s">
        <v>846</v>
      </c>
      <c r="C46" s="520" t="n">
        <v>1070.996</v>
      </c>
      <c r="D46" s="521" t="n">
        <f aca="false">VLOOKUP(B46,US_CH4_N2O_EF,2,0)</f>
        <v>0.0068</v>
      </c>
      <c r="E46" s="521" t="n">
        <f aca="false">VLOOKUP(B46,US_CH4_N2O_EF,3,0)</f>
        <v>0.0047</v>
      </c>
      <c r="G46" s="546" t="n">
        <f aca="false">C46*'Conversion Factors'!$D$28</f>
        <v>0.485712471655329</v>
      </c>
      <c r="H46" s="547" t="n">
        <f aca="false">D46*'Conversion Factors'!$D$28</f>
        <v>3.08390022675737E-006</v>
      </c>
      <c r="I46" s="548" t="n">
        <f aca="false">E46*'Conversion Factors'!$D$28</f>
        <v>2.13151927437642E-006</v>
      </c>
      <c r="J46" s="549"/>
      <c r="L46" s="522" t="s">
        <v>847</v>
      </c>
      <c r="M46" s="522" t="str">
        <f aca="false">VLOOKUP(L46,US_Abb,2,0)</f>
        <v>TN</v>
      </c>
      <c r="N46" s="551" t="n">
        <v>0.0105</v>
      </c>
      <c r="O46" s="551" t="n">
        <v>0.0212</v>
      </c>
      <c r="S46" s="522" t="s">
        <v>848</v>
      </c>
      <c r="T46" s="544" t="s">
        <v>849</v>
      </c>
      <c r="U46" s="522" t="str">
        <f aca="false">PROPER(S46)</f>
        <v>Puerto Rico</v>
      </c>
    </row>
    <row r="47" customFormat="false" ht="15" hidden="false" customHeight="true" outlineLevel="0" collapsed="false">
      <c r="A47" s="0" t="str">
        <f aca="false">VLOOKUP(B47,$T$6:$U$58,2,FALSE())</f>
        <v>South Carolina</v>
      </c>
      <c r="B47" s="545" t="s">
        <v>850</v>
      </c>
      <c r="C47" s="520" t="n">
        <v>914.816</v>
      </c>
      <c r="D47" s="521" t="n">
        <f aca="false">VLOOKUP(B47,US_CH4_N2O_EF,2,0)</f>
        <v>0.0091</v>
      </c>
      <c r="E47" s="521" t="n">
        <f aca="false">VLOOKUP(B47,US_CH4_N2O_EF,3,0)</f>
        <v>0.0145</v>
      </c>
      <c r="G47" s="546" t="n">
        <f aca="false">C47*'Conversion Factors'!$D$28</f>
        <v>0.41488253968254</v>
      </c>
      <c r="H47" s="547" t="n">
        <f aca="false">D47*'Conversion Factors'!$D$28</f>
        <v>4.12698412698413E-006</v>
      </c>
      <c r="I47" s="548" t="n">
        <f aca="false">E47*'Conversion Factors'!$D$28</f>
        <v>6.57596371882086E-006</v>
      </c>
      <c r="J47" s="549"/>
      <c r="L47" s="530" t="s">
        <v>851</v>
      </c>
      <c r="N47" s="550" t="n">
        <v>0.0207</v>
      </c>
      <c r="O47" s="550" t="n">
        <v>0.0146</v>
      </c>
      <c r="S47" s="522" t="s">
        <v>852</v>
      </c>
      <c r="T47" s="544" t="s">
        <v>846</v>
      </c>
      <c r="U47" s="522" t="str">
        <f aca="false">PROPER(S47)</f>
        <v>Rhode Island</v>
      </c>
    </row>
    <row r="48" customFormat="false" ht="15" hidden="false" customHeight="true" outlineLevel="0" collapsed="false">
      <c r="A48" s="0" t="str">
        <f aca="false">VLOOKUP(B48,$T$6:$U$58,2,FALSE())</f>
        <v>South Dakota</v>
      </c>
      <c r="B48" s="545" t="s">
        <v>853</v>
      </c>
      <c r="C48" s="520" t="n">
        <v>1215.369</v>
      </c>
      <c r="D48" s="521" t="n">
        <f aca="false">VLOOKUP(B48,US_CH4_N2O_EF,2,0)</f>
        <v>0.0053</v>
      </c>
      <c r="E48" s="521" t="n">
        <f aca="false">VLOOKUP(B48,US_CH4_N2O_EF,3,0)</f>
        <v>0.0121</v>
      </c>
      <c r="G48" s="546" t="n">
        <f aca="false">C48*'Conversion Factors'!$D$28</f>
        <v>0.551187755102041</v>
      </c>
      <c r="H48" s="547" t="n">
        <f aca="false">D48*'Conversion Factors'!$D$28</f>
        <v>2.40362811791383E-006</v>
      </c>
      <c r="I48" s="548" t="n">
        <f aca="false">E48*'Conversion Factors'!$D$28</f>
        <v>5.4875283446712E-006</v>
      </c>
      <c r="J48" s="549"/>
      <c r="L48" s="522" t="s">
        <v>854</v>
      </c>
      <c r="M48" s="522" t="str">
        <f aca="false">VLOOKUP(L48,US_Abb,2,0)</f>
        <v>CT</v>
      </c>
      <c r="N48" s="551" t="n">
        <v>0.0174</v>
      </c>
      <c r="O48" s="551" t="n">
        <v>0.012</v>
      </c>
      <c r="S48" s="522" t="s">
        <v>855</v>
      </c>
      <c r="T48" s="544" t="s">
        <v>850</v>
      </c>
      <c r="U48" s="522" t="str">
        <f aca="false">PROPER(S48)</f>
        <v>South Carolina</v>
      </c>
    </row>
    <row r="49" customFormat="false" ht="15" hidden="false" customHeight="true" outlineLevel="0" collapsed="false">
      <c r="A49" s="0" t="str">
        <f aca="false">VLOOKUP(B49,$T$6:$U$58,2,FALSE())</f>
        <v>Tennessee</v>
      </c>
      <c r="B49" s="545" t="s">
        <v>856</v>
      </c>
      <c r="C49" s="520" t="n">
        <v>1266.009</v>
      </c>
      <c r="D49" s="521" t="n">
        <f aca="false">VLOOKUP(B49,US_CH4_N2O_EF,2,0)</f>
        <v>0.0105</v>
      </c>
      <c r="E49" s="521" t="n">
        <f aca="false">VLOOKUP(B49,US_CH4_N2O_EF,3,0)</f>
        <v>0.0212</v>
      </c>
      <c r="G49" s="546" t="n">
        <f aca="false">C49*'Conversion Factors'!$D$28</f>
        <v>0.574153741496599</v>
      </c>
      <c r="H49" s="547" t="n">
        <f aca="false">D49*'Conversion Factors'!$D$28</f>
        <v>4.76190476190476E-006</v>
      </c>
      <c r="I49" s="548" t="n">
        <f aca="false">E49*'Conversion Factors'!$D$28</f>
        <v>9.61451247165533E-006</v>
      </c>
      <c r="J49" s="549"/>
      <c r="L49" s="522" t="s">
        <v>857</v>
      </c>
      <c r="M49" s="522" t="str">
        <f aca="false">VLOOKUP(L49,US_Abb,2,0)</f>
        <v>ME</v>
      </c>
      <c r="N49" s="551" t="n">
        <v>0.0565</v>
      </c>
      <c r="O49" s="551" t="n">
        <v>0.027</v>
      </c>
      <c r="S49" s="522" t="s">
        <v>858</v>
      </c>
      <c r="T49" s="544" t="s">
        <v>853</v>
      </c>
      <c r="U49" s="522" t="str">
        <f aca="false">PROPER(S49)</f>
        <v>South Dakota</v>
      </c>
    </row>
    <row r="50" customFormat="false" ht="15" hidden="false" customHeight="true" outlineLevel="0" collapsed="false">
      <c r="A50" s="0" t="str">
        <f aca="false">VLOOKUP(B50,$T$6:$U$58,2,FALSE())</f>
        <v>Texas</v>
      </c>
      <c r="B50" s="545" t="s">
        <v>859</v>
      </c>
      <c r="C50" s="520" t="n">
        <v>1471.637</v>
      </c>
      <c r="D50" s="521" t="n">
        <f aca="false">VLOOKUP(B50,US_CH4_N2O_EF,2,0)</f>
        <v>0.0077</v>
      </c>
      <c r="E50" s="521" t="n">
        <f aca="false">VLOOKUP(B50,US_CH4_N2O_EF,3,0)</f>
        <v>0.0146</v>
      </c>
      <c r="G50" s="546" t="n">
        <f aca="false">C50*'Conversion Factors'!$D$28</f>
        <v>0.667409070294785</v>
      </c>
      <c r="H50" s="547" t="n">
        <f aca="false">D50*'Conversion Factors'!$D$28</f>
        <v>3.49206349206349E-006</v>
      </c>
      <c r="I50" s="548" t="n">
        <f aca="false">E50*'Conversion Factors'!$D$28</f>
        <v>6.62131519274376E-006</v>
      </c>
      <c r="J50" s="549"/>
      <c r="L50" s="522" t="s">
        <v>860</v>
      </c>
      <c r="M50" s="522" t="str">
        <f aca="false">VLOOKUP(L50,US_Abb,2,0)</f>
        <v>MA</v>
      </c>
      <c r="N50" s="551" t="n">
        <v>0.0174</v>
      </c>
      <c r="O50" s="551" t="n">
        <v>0.0159</v>
      </c>
      <c r="S50" s="522" t="s">
        <v>861</v>
      </c>
      <c r="T50" s="544" t="s">
        <v>856</v>
      </c>
      <c r="U50" s="522" t="str">
        <f aca="false">PROPER(S50)</f>
        <v>Tennessee</v>
      </c>
    </row>
    <row r="51" customFormat="false" ht="15" hidden="false" customHeight="true" outlineLevel="0" collapsed="false">
      <c r="A51" s="0" t="str">
        <f aca="false">VLOOKUP(B51,$T$6:$U$58,2,FALSE())</f>
        <v>Utah</v>
      </c>
      <c r="B51" s="545" t="s">
        <v>862</v>
      </c>
      <c r="C51" s="520" t="n">
        <v>2120.814</v>
      </c>
      <c r="D51" s="521" t="n">
        <f aca="false">VLOOKUP(B51,US_CH4_N2O_EF,2,0)</f>
        <v>0.0134</v>
      </c>
      <c r="E51" s="521" t="n">
        <f aca="false">VLOOKUP(B51,US_CH4_N2O_EF,3,0)</f>
        <v>0.0308</v>
      </c>
      <c r="G51" s="546" t="n">
        <f aca="false">C51*'Conversion Factors'!$D$28</f>
        <v>0.961820408163265</v>
      </c>
      <c r="H51" s="547" t="n">
        <f aca="false">D51*'Conversion Factors'!$D$28</f>
        <v>6.07709750566893E-006</v>
      </c>
      <c r="I51" s="548" t="n">
        <f aca="false">E51*'Conversion Factors'!$D$28</f>
        <v>1.3968253968254E-005</v>
      </c>
      <c r="J51" s="549"/>
      <c r="L51" s="522" t="s">
        <v>863</v>
      </c>
      <c r="M51" s="522" t="str">
        <f aca="false">VLOOKUP(L51,US_Abb,2,0)</f>
        <v>NH</v>
      </c>
      <c r="N51" s="551" t="n">
        <v>0.0172</v>
      </c>
      <c r="O51" s="551" t="n">
        <v>0.0141</v>
      </c>
      <c r="S51" s="522" t="s">
        <v>864</v>
      </c>
      <c r="T51" s="544" t="s">
        <v>859</v>
      </c>
      <c r="U51" s="522" t="str">
        <f aca="false">PROPER(S51)</f>
        <v>Texas</v>
      </c>
    </row>
    <row r="52" customFormat="false" ht="15" hidden="false" customHeight="true" outlineLevel="0" collapsed="false">
      <c r="A52" s="0" t="str">
        <f aca="false">VLOOKUP(B52,$T$6:$U$58,2,FALSE())</f>
        <v>Virginia</v>
      </c>
      <c r="B52" s="545" t="s">
        <v>865</v>
      </c>
      <c r="C52" s="520" t="n">
        <v>1210.537</v>
      </c>
      <c r="D52" s="521" t="n">
        <f aca="false">VLOOKUP(B52,US_CH4_N2O_EF,2,0)</f>
        <v>0.0137</v>
      </c>
      <c r="E52" s="521" t="n">
        <f aca="false">VLOOKUP(B52,US_CH4_N2O_EF,3,0)</f>
        <v>0.0192</v>
      </c>
      <c r="G52" s="546" t="n">
        <f aca="false">C52*'Conversion Factors'!$D$28</f>
        <v>0.548996371882086</v>
      </c>
      <c r="H52" s="547" t="n">
        <f aca="false">D52*'Conversion Factors'!$D$28</f>
        <v>6.21315192743764E-006</v>
      </c>
      <c r="I52" s="548" t="n">
        <f aca="false">E52*'Conversion Factors'!$D$28</f>
        <v>8.70748299319728E-006</v>
      </c>
      <c r="J52" s="549"/>
      <c r="L52" s="522" t="s">
        <v>866</v>
      </c>
      <c r="M52" s="522" t="str">
        <f aca="false">VLOOKUP(L52,US_Abb,2,0)</f>
        <v>RI</v>
      </c>
      <c r="N52" s="551" t="n">
        <v>0.0068</v>
      </c>
      <c r="O52" s="551" t="n">
        <v>0.0047</v>
      </c>
      <c r="S52" s="522" t="s">
        <v>867</v>
      </c>
      <c r="T52" s="544" t="s">
        <v>862</v>
      </c>
      <c r="U52" s="522" t="str">
        <f aca="false">PROPER(S52)</f>
        <v>Utah</v>
      </c>
    </row>
    <row r="53" customFormat="false" ht="15" hidden="false" customHeight="true" outlineLevel="0" collapsed="false">
      <c r="A53" s="0" t="str">
        <f aca="false">VLOOKUP(B53,$T$6:$U$58,2,FALSE())</f>
        <v>Vermont</v>
      </c>
      <c r="B53" s="545" t="s">
        <v>868</v>
      </c>
      <c r="C53" s="520" t="n">
        <v>6.939</v>
      </c>
      <c r="D53" s="521" t="n">
        <f aca="false">VLOOKUP(B53,US_CH4_N2O_EF,2,0)</f>
        <v>0.0096</v>
      </c>
      <c r="E53" s="521" t="n">
        <f aca="false">VLOOKUP(B53,US_CH4_N2O_EF,3,0)</f>
        <v>0.0039</v>
      </c>
      <c r="G53" s="546" t="n">
        <f aca="false">C53*'Conversion Factors'!$D$28</f>
        <v>0.0031469387755102</v>
      </c>
      <c r="H53" s="547" t="n">
        <f aca="false">D53*'Conversion Factors'!$D$28</f>
        <v>4.35374149659864E-006</v>
      </c>
      <c r="I53" s="548" t="n">
        <f aca="false">E53*'Conversion Factors'!$D$28</f>
        <v>1.7687074829932E-006</v>
      </c>
      <c r="J53" s="549"/>
      <c r="L53" s="522" t="s">
        <v>869</v>
      </c>
      <c r="M53" s="522" t="str">
        <f aca="false">VLOOKUP(L53,US_Abb,2,0)</f>
        <v>VT</v>
      </c>
      <c r="N53" s="551" t="n">
        <v>0.0096</v>
      </c>
      <c r="O53" s="551" t="n">
        <v>0.0039</v>
      </c>
      <c r="S53" s="522" t="s">
        <v>870</v>
      </c>
      <c r="T53" s="544" t="s">
        <v>868</v>
      </c>
      <c r="U53" s="522" t="str">
        <f aca="false">PROPER(S53)</f>
        <v>Vermont</v>
      </c>
    </row>
    <row r="54" customFormat="false" ht="15" hidden="false" customHeight="true" outlineLevel="0" collapsed="false">
      <c r="A54" s="0" t="str">
        <f aca="false">VLOOKUP(B54,$T$6:$U$58,2,FALSE())</f>
        <v>Washington</v>
      </c>
      <c r="B54" s="545" t="s">
        <v>871</v>
      </c>
      <c r="C54" s="520" t="n">
        <v>359.933</v>
      </c>
      <c r="D54" s="521" t="n">
        <f aca="false">VLOOKUP(B54,US_CH4_N2O_EF,2,0)</f>
        <v>0.0037</v>
      </c>
      <c r="E54" s="521" t="n">
        <f aca="false">VLOOKUP(B54,US_CH4_N2O_EF,3,0)</f>
        <v>0.004</v>
      </c>
      <c r="G54" s="546" t="n">
        <f aca="false">C54*'Conversion Factors'!$D$28</f>
        <v>0.163234920634921</v>
      </c>
      <c r="H54" s="547" t="n">
        <f aca="false">D54*'Conversion Factors'!$D$28</f>
        <v>1.67800453514739E-006</v>
      </c>
      <c r="I54" s="548" t="n">
        <f aca="false">E54*'Conversion Factors'!$D$28</f>
        <v>1.8140589569161E-006</v>
      </c>
      <c r="J54" s="549"/>
      <c r="L54" s="530" t="s">
        <v>872</v>
      </c>
      <c r="N54" s="550" t="n">
        <v>0.0093</v>
      </c>
      <c r="O54" s="550" t="n">
        <v>0.0145</v>
      </c>
      <c r="S54" s="522" t="s">
        <v>873</v>
      </c>
      <c r="T54" s="544" t="s">
        <v>865</v>
      </c>
      <c r="U54" s="522" t="str">
        <f aca="false">PROPER(S54)</f>
        <v>Virginia</v>
      </c>
    </row>
    <row r="55" customFormat="false" ht="15" hidden="false" customHeight="true" outlineLevel="0" collapsed="false">
      <c r="A55" s="0" t="str">
        <f aca="false">VLOOKUP(B55,$T$6:$U$58,2,FALSE())</f>
        <v>Wisconsin</v>
      </c>
      <c r="B55" s="545" t="s">
        <v>874</v>
      </c>
      <c r="C55" s="520" t="n">
        <v>1712.915</v>
      </c>
      <c r="D55" s="521" t="n">
        <f aca="false">VLOOKUP(B55,US_CH4_N2O_EF,2,0)</f>
        <v>0.0138</v>
      </c>
      <c r="E55" s="521" t="n">
        <f aca="false">VLOOKUP(B55,US_CH4_N2O_EF,3,0)</f>
        <v>0.026</v>
      </c>
      <c r="G55" s="546" t="n">
        <f aca="false">C55*'Conversion Factors'!$D$28</f>
        <v>0.776832199546485</v>
      </c>
      <c r="H55" s="547" t="n">
        <f aca="false">D55*'Conversion Factors'!$D$28</f>
        <v>6.25850340136054E-006</v>
      </c>
      <c r="I55" s="548" t="n">
        <f aca="false">E55*'Conversion Factors'!$D$28</f>
        <v>1.17913832199546E-005</v>
      </c>
      <c r="J55" s="549"/>
      <c r="L55" s="522" t="s">
        <v>875</v>
      </c>
      <c r="M55" s="522" t="str">
        <f aca="false">VLOOKUP(L55,US_Abb,2,0)</f>
        <v>NJ</v>
      </c>
      <c r="N55" s="551" t="n">
        <v>0.0077</v>
      </c>
      <c r="O55" s="551" t="n">
        <v>0.0079</v>
      </c>
      <c r="S55" s="522" t="s">
        <v>876</v>
      </c>
      <c r="T55" s="544" t="s">
        <v>871</v>
      </c>
      <c r="U55" s="522" t="str">
        <f aca="false">PROPER(S55)</f>
        <v>Washington</v>
      </c>
    </row>
    <row r="56" customFormat="false" ht="15" hidden="false" customHeight="true" outlineLevel="0" collapsed="false">
      <c r="A56" s="0" t="str">
        <f aca="false">VLOOKUP(B56,$T$6:$U$58,2,FALSE())</f>
        <v>West Virginia</v>
      </c>
      <c r="B56" s="545" t="s">
        <v>877</v>
      </c>
      <c r="C56" s="520" t="n">
        <v>1988.026</v>
      </c>
      <c r="D56" s="521" t="n">
        <f aca="false">VLOOKUP(B56,US_CH4_N2O_EF,2,0)</f>
        <v>0.0137</v>
      </c>
      <c r="E56" s="521" t="n">
        <f aca="false">VLOOKUP(B56,US_CH4_N2O_EF,3,0)</f>
        <v>0.0316</v>
      </c>
      <c r="G56" s="546" t="n">
        <f aca="false">C56*'Conversion Factors'!$D$28</f>
        <v>0.901599092970522</v>
      </c>
      <c r="H56" s="547" t="n">
        <f aca="false">D56*'Conversion Factors'!$D$28</f>
        <v>6.21315192743764E-006</v>
      </c>
      <c r="I56" s="548" t="n">
        <f aca="false">E56*'Conversion Factors'!$D$28</f>
        <v>1.43310657596372E-005</v>
      </c>
      <c r="J56" s="549"/>
      <c r="L56" s="522" t="s">
        <v>878</v>
      </c>
      <c r="M56" s="522" t="str">
        <f aca="false">VLOOKUP(L56,US_Abb,2,0)</f>
        <v>NY</v>
      </c>
      <c r="N56" s="551" t="n">
        <v>0.0081</v>
      </c>
      <c r="O56" s="551" t="n">
        <v>0.0089</v>
      </c>
      <c r="S56" s="522" t="s">
        <v>879</v>
      </c>
      <c r="T56" s="544" t="s">
        <v>877</v>
      </c>
      <c r="U56" s="522" t="str">
        <f aca="false">PROPER(S56)</f>
        <v>West Virginia</v>
      </c>
    </row>
    <row r="57" customFormat="false" ht="15" hidden="false" customHeight="true" outlineLevel="0" collapsed="false">
      <c r="A57" s="0" t="str">
        <f aca="false">VLOOKUP(B57,$T$6:$U$58,2,FALSE())</f>
        <v>Wyoming</v>
      </c>
      <c r="B57" s="545" t="s">
        <v>880</v>
      </c>
      <c r="C57" s="520" t="n">
        <v>2277.504</v>
      </c>
      <c r="D57" s="521" t="n">
        <f aca="false">VLOOKUP(B57,US_CH4_N2O_EF,2,0)</f>
        <v>0.0147</v>
      </c>
      <c r="E57" s="521" t="n">
        <f aca="false">VLOOKUP(B57,US_CH4_N2O_EF,3,0)</f>
        <v>0.0338</v>
      </c>
      <c r="G57" s="552" t="n">
        <f aca="false">C57*'Conversion Factors'!$D$28</f>
        <v>1.03288163265306</v>
      </c>
      <c r="H57" s="553" t="n">
        <f aca="false">D57*'Conversion Factors'!$D$28</f>
        <v>6.66666666666667E-006</v>
      </c>
      <c r="I57" s="554" t="n">
        <f aca="false">E57*'Conversion Factors'!$D$28</f>
        <v>1.5328798185941E-005</v>
      </c>
      <c r="J57" s="549"/>
      <c r="L57" s="522" t="s">
        <v>881</v>
      </c>
      <c r="M57" s="522" t="str">
        <f aca="false">VLOOKUP(L57,US_Abb,2,0)</f>
        <v>PA</v>
      </c>
      <c r="N57" s="551" t="n">
        <v>0.0107</v>
      </c>
      <c r="O57" s="551" t="n">
        <v>0.0203</v>
      </c>
      <c r="S57" s="522" t="s">
        <v>882</v>
      </c>
      <c r="T57" s="544" t="s">
        <v>874</v>
      </c>
      <c r="U57" s="522" t="str">
        <f aca="false">PROPER(S57)</f>
        <v>Wisconsin</v>
      </c>
    </row>
    <row r="58" customFormat="false" ht="15" hidden="false" customHeight="true" outlineLevel="0" collapsed="false">
      <c r="L58" s="530" t="s">
        <v>883</v>
      </c>
      <c r="N58" s="550" t="n">
        <v>0.0127</v>
      </c>
      <c r="O58" s="550" t="n">
        <v>0.0207</v>
      </c>
      <c r="S58" s="522" t="s">
        <v>884</v>
      </c>
      <c r="T58" s="544" t="s">
        <v>880</v>
      </c>
      <c r="U58" s="522" t="str">
        <f aca="false">PROPER(S58)</f>
        <v>Wyoming</v>
      </c>
    </row>
    <row r="59" customFormat="false" ht="15" hidden="false" customHeight="true" outlineLevel="0" collapsed="false">
      <c r="B59" s="545" t="s">
        <v>885</v>
      </c>
      <c r="H59" s="555"/>
      <c r="I59" s="555"/>
      <c r="J59" s="555"/>
      <c r="L59" s="522" t="s">
        <v>886</v>
      </c>
      <c r="M59" s="522" t="str">
        <f aca="false">VLOOKUP(L59,US_Abb,2,0)</f>
        <v>DE</v>
      </c>
      <c r="N59" s="551" t="n">
        <v>0.0123</v>
      </c>
      <c r="O59" s="551" t="n">
        <v>0.0227</v>
      </c>
    </row>
    <row r="60" customFormat="false" ht="15" hidden="false" customHeight="true" outlineLevel="0" collapsed="false">
      <c r="G60" s="556"/>
      <c r="H60" s="557"/>
      <c r="I60" s="557"/>
      <c r="J60" s="556"/>
      <c r="L60" s="522" t="s">
        <v>887</v>
      </c>
      <c r="M60" s="522" t="str">
        <f aca="false">VLOOKUP(L60,US_Abb,2,0)</f>
        <v>FL</v>
      </c>
      <c r="N60" s="551" t="n">
        <v>0.015</v>
      </c>
      <c r="O60" s="551" t="n">
        <v>0.018</v>
      </c>
    </row>
    <row r="61" customFormat="false" ht="15" hidden="false" customHeight="true" outlineLevel="0" collapsed="false">
      <c r="G61" s="557"/>
      <c r="H61" s="557"/>
      <c r="I61" s="557"/>
      <c r="J61" s="557"/>
      <c r="L61" s="522" t="s">
        <v>888</v>
      </c>
      <c r="M61" s="522" t="str">
        <f aca="false">VLOOKUP(L61,US_Abb,2,0)</f>
        <v>GA</v>
      </c>
      <c r="N61" s="551" t="n">
        <v>0.0129</v>
      </c>
      <c r="O61" s="551" t="n">
        <v>0.0226</v>
      </c>
    </row>
    <row r="62" customFormat="false" ht="15" hidden="false" customHeight="true" outlineLevel="0" collapsed="false">
      <c r="L62" s="522" t="s">
        <v>889</v>
      </c>
      <c r="M62" s="522" t="str">
        <f aca="false">VLOOKUP(L62,US_Abb,2,0)</f>
        <v>MD</v>
      </c>
      <c r="N62" s="551" t="n">
        <v>0.0118</v>
      </c>
      <c r="O62" s="551" t="n">
        <v>0.0206</v>
      </c>
    </row>
    <row r="63" customFormat="false" ht="15" hidden="false" customHeight="true" outlineLevel="0" collapsed="false">
      <c r="L63" s="522" t="s">
        <v>890</v>
      </c>
      <c r="M63" s="522" t="str">
        <f aca="false">VLOOKUP(L63,US_Abb,2,0)</f>
        <v>NC</v>
      </c>
      <c r="N63" s="551" t="n">
        <v>0.0105</v>
      </c>
      <c r="O63" s="551" t="n">
        <v>0.0203</v>
      </c>
    </row>
    <row r="64" customFormat="false" ht="15" hidden="false" customHeight="true" outlineLevel="0" collapsed="false">
      <c r="L64" s="522" t="s">
        <v>891</v>
      </c>
      <c r="M64" s="522" t="str">
        <f aca="false">VLOOKUP(L64,US_Abb,2,0)</f>
        <v>SC</v>
      </c>
      <c r="N64" s="551" t="n">
        <v>0.0091</v>
      </c>
      <c r="O64" s="551" t="n">
        <v>0.0145</v>
      </c>
    </row>
    <row r="65" customFormat="false" ht="12.75" hidden="false" customHeight="false" outlineLevel="0" collapsed="false">
      <c r="L65" s="522" t="s">
        <v>892</v>
      </c>
      <c r="M65" s="522" t="str">
        <f aca="false">VLOOKUP(L65,US_Abb,2,0)</f>
        <v>VA</v>
      </c>
      <c r="N65" s="551" t="n">
        <v>0.0137</v>
      </c>
      <c r="O65" s="551" t="n">
        <v>0.0192</v>
      </c>
    </row>
    <row r="66" customFormat="false" ht="12.75" hidden="false" customHeight="false" outlineLevel="0" collapsed="false">
      <c r="L66" s="522" t="s">
        <v>893</v>
      </c>
      <c r="M66" s="522" t="str">
        <f aca="false">VLOOKUP(L66,US_Abb,2,0)</f>
        <v>WV</v>
      </c>
      <c r="N66" s="551" t="n">
        <v>0.0137</v>
      </c>
      <c r="O66" s="551" t="n">
        <v>0.0316</v>
      </c>
    </row>
    <row r="67" customFormat="false" ht="12.75" hidden="false" customHeight="false" outlineLevel="0" collapsed="false">
      <c r="L67" s="530" t="s">
        <v>894</v>
      </c>
      <c r="M67" s="530" t="e">
        <f aca="false">VLOOKUP(L67,US_Abb,2,0)</f>
        <v>#N/A</v>
      </c>
      <c r="N67" s="550" t="n">
        <v>0.0111</v>
      </c>
      <c r="O67" s="550" t="n">
        <v>0.0192</v>
      </c>
    </row>
  </sheetData>
  <hyperlinks>
    <hyperlink ref="L4" r:id="rId2" display="http://www.eia.doe.gov/pub/oiaf/1605/cdrom/pdf/gg-app-tables.pdf"/>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D49" activeCellId="0" sqref="D49"/>
    </sheetView>
  </sheetViews>
  <sheetFormatPr defaultColWidth="9.70703125" defaultRowHeight="12.75" zeroHeight="false" outlineLevelRow="0" outlineLevelCol="0"/>
  <cols>
    <col collapsed="false" customWidth="true" hidden="false" outlineLevel="0" max="1" min="1" style="136" width="4.7"/>
    <col collapsed="false" customWidth="true" hidden="false" outlineLevel="0" max="2" min="2" style="136" width="7.85"/>
    <col collapsed="false" customWidth="true" hidden="false" outlineLevel="0" max="3" min="3" style="136" width="25.85"/>
    <col collapsed="false" customWidth="true" hidden="false" outlineLevel="0" max="4" min="4" style="558" width="29.56"/>
    <col collapsed="false" customWidth="true" hidden="false" outlineLevel="0" max="5" min="5" style="558" width="27.56"/>
    <col collapsed="false" customWidth="true" hidden="false" outlineLevel="0" max="6" min="6" style="558" width="37.14"/>
    <col collapsed="false" customWidth="true" hidden="false" outlineLevel="0" max="7" min="7" style="136" width="7.85"/>
    <col collapsed="false" customWidth="true" hidden="false" outlineLevel="0" max="8" min="8" style="136" width="14.7"/>
    <col collapsed="false" customWidth="false" hidden="false" outlineLevel="0" max="257" min="9" style="136" width="9.7"/>
  </cols>
  <sheetData>
    <row r="1" s="139" customFormat="true" ht="47.25" hidden="false" customHeight="true" outlineLevel="0" collapsed="false">
      <c r="A1" s="139" t="s">
        <v>895</v>
      </c>
      <c r="D1" s="559"/>
      <c r="E1" s="559"/>
      <c r="F1" s="559"/>
    </row>
    <row r="2" s="273" customFormat="true" ht="18" hidden="false" customHeight="true" outlineLevel="0" collapsed="false">
      <c r="D2" s="560"/>
      <c r="E2" s="560"/>
      <c r="F2" s="560"/>
    </row>
    <row r="3" s="150" customFormat="true" ht="18" hidden="false" customHeight="true" outlineLevel="0" collapsed="false">
      <c r="B3" s="561"/>
      <c r="D3" s="562"/>
      <c r="E3" s="562"/>
      <c r="F3" s="562"/>
    </row>
    <row r="4" s="150" customFormat="true" ht="19.5" hidden="false" customHeight="true" outlineLevel="0" collapsed="false">
      <c r="B4" s="563"/>
      <c r="C4" s="564"/>
      <c r="D4" s="565"/>
      <c r="E4" s="565"/>
      <c r="F4" s="565"/>
      <c r="G4" s="566"/>
    </row>
    <row r="5" s="567" customFormat="true" ht="20.1" hidden="false" customHeight="true" outlineLevel="0" collapsed="false">
      <c r="B5" s="568"/>
      <c r="C5" s="569" t="s">
        <v>896</v>
      </c>
      <c r="D5" s="570"/>
      <c r="E5" s="570"/>
      <c r="F5" s="570"/>
      <c r="G5" s="571"/>
    </row>
    <row r="6" s="567" customFormat="true" ht="20.1" hidden="false" customHeight="true" outlineLevel="0" collapsed="false">
      <c r="B6" s="568"/>
      <c r="C6" s="572" t="s">
        <v>897</v>
      </c>
      <c r="D6" s="573" t="s">
        <v>898</v>
      </c>
      <c r="E6" s="573" t="s">
        <v>899</v>
      </c>
      <c r="F6" s="573" t="s">
        <v>900</v>
      </c>
      <c r="G6" s="571"/>
    </row>
    <row r="7" s="567" customFormat="true" ht="20.1" hidden="false" customHeight="true" outlineLevel="0" collapsed="false">
      <c r="B7" s="568"/>
      <c r="C7" s="572" t="s">
        <v>901</v>
      </c>
      <c r="D7" s="573" t="s">
        <v>902</v>
      </c>
      <c r="E7" s="573" t="s">
        <v>903</v>
      </c>
      <c r="F7" s="573"/>
      <c r="G7" s="571"/>
    </row>
    <row r="8" s="567" customFormat="true" ht="20.1" hidden="false" customHeight="true" outlineLevel="0" collapsed="false">
      <c r="B8" s="568"/>
      <c r="C8" s="572" t="s">
        <v>904</v>
      </c>
      <c r="D8" s="573" t="s">
        <v>905</v>
      </c>
      <c r="E8" s="573" t="s">
        <v>906</v>
      </c>
      <c r="F8" s="573"/>
      <c r="G8" s="571"/>
    </row>
    <row r="9" s="567" customFormat="true" ht="20.1" hidden="false" customHeight="true" outlineLevel="0" collapsed="false">
      <c r="B9" s="568"/>
      <c r="C9" s="572" t="s">
        <v>907</v>
      </c>
      <c r="D9" s="573" t="s">
        <v>908</v>
      </c>
      <c r="E9" s="573" t="s">
        <v>909</v>
      </c>
      <c r="F9" s="573" t="s">
        <v>910</v>
      </c>
      <c r="G9" s="571"/>
    </row>
    <row r="10" s="567" customFormat="true" ht="20.1" hidden="false" customHeight="true" outlineLevel="0" collapsed="false">
      <c r="B10" s="568"/>
      <c r="C10" s="572"/>
      <c r="D10" s="573"/>
      <c r="E10" s="573" t="s">
        <v>719</v>
      </c>
      <c r="F10" s="573"/>
      <c r="G10" s="571"/>
    </row>
    <row r="11" s="567" customFormat="true" ht="20.1" hidden="false" customHeight="true" outlineLevel="0" collapsed="false">
      <c r="B11" s="568"/>
      <c r="C11" s="569" t="s">
        <v>911</v>
      </c>
      <c r="D11" s="573"/>
      <c r="E11" s="573"/>
      <c r="F11" s="573"/>
      <c r="G11" s="571"/>
    </row>
    <row r="12" s="567" customFormat="true" ht="20.1" hidden="false" customHeight="true" outlineLevel="0" collapsed="false">
      <c r="B12" s="568"/>
      <c r="C12" s="572" t="s">
        <v>912</v>
      </c>
      <c r="D12" s="573" t="s">
        <v>913</v>
      </c>
      <c r="E12" s="573" t="s">
        <v>914</v>
      </c>
      <c r="F12" s="573"/>
      <c r="G12" s="571"/>
    </row>
    <row r="13" s="567" customFormat="true" ht="20.1" hidden="false" customHeight="true" outlineLevel="0" collapsed="false">
      <c r="B13" s="568"/>
      <c r="C13" s="572" t="s">
        <v>912</v>
      </c>
      <c r="D13" s="573" t="s">
        <v>915</v>
      </c>
      <c r="E13" s="574" t="n">
        <v>0.02832</v>
      </c>
      <c r="F13" s="573" t="s">
        <v>916</v>
      </c>
      <c r="G13" s="571"/>
    </row>
    <row r="14" s="567" customFormat="true" ht="20.1" hidden="false" customHeight="true" outlineLevel="0" collapsed="false">
      <c r="B14" s="568"/>
      <c r="C14" s="572" t="s">
        <v>917</v>
      </c>
      <c r="D14" s="575" t="s">
        <v>918</v>
      </c>
      <c r="E14" s="573" t="s">
        <v>919</v>
      </c>
      <c r="F14" s="573" t="s">
        <v>920</v>
      </c>
      <c r="G14" s="571"/>
    </row>
    <row r="15" s="567" customFormat="true" ht="20.1" hidden="false" customHeight="true" outlineLevel="0" collapsed="false">
      <c r="B15" s="568"/>
      <c r="C15" s="572" t="s">
        <v>921</v>
      </c>
      <c r="D15" s="573" t="s">
        <v>922</v>
      </c>
      <c r="E15" s="573" t="s">
        <v>923</v>
      </c>
      <c r="F15" s="573" t="s">
        <v>924</v>
      </c>
      <c r="G15" s="571"/>
    </row>
    <row r="16" s="567" customFormat="true" ht="20.1" hidden="false" customHeight="true" outlineLevel="0" collapsed="false">
      <c r="B16" s="568"/>
      <c r="C16" s="572" t="s">
        <v>925</v>
      </c>
      <c r="D16" s="573" t="s">
        <v>926</v>
      </c>
      <c r="E16" s="574" t="n">
        <v>0.2642</v>
      </c>
      <c r="F16" s="573" t="s">
        <v>927</v>
      </c>
      <c r="G16" s="571"/>
    </row>
    <row r="17" s="567" customFormat="true" ht="20.1" hidden="false" customHeight="true" outlineLevel="0" collapsed="false">
      <c r="B17" s="568"/>
      <c r="C17" s="572" t="s">
        <v>928</v>
      </c>
      <c r="D17" s="573" t="s">
        <v>929</v>
      </c>
      <c r="E17" s="573" t="s">
        <v>930</v>
      </c>
      <c r="F17" s="573" t="s">
        <v>931</v>
      </c>
      <c r="G17" s="571"/>
    </row>
    <row r="18" s="567" customFormat="true" ht="20.1" hidden="false" customHeight="true" outlineLevel="0" collapsed="false">
      <c r="B18" s="568"/>
      <c r="C18" s="572"/>
      <c r="D18" s="573"/>
      <c r="E18" s="573"/>
      <c r="F18" s="573"/>
      <c r="G18" s="571"/>
    </row>
    <row r="19" s="567" customFormat="true" ht="20.1" hidden="false" customHeight="true" outlineLevel="0" collapsed="false">
      <c r="B19" s="568"/>
      <c r="C19" s="569" t="s">
        <v>932</v>
      </c>
      <c r="D19" s="573"/>
      <c r="E19" s="573"/>
      <c r="F19" s="573"/>
      <c r="G19" s="571"/>
    </row>
    <row r="20" s="567" customFormat="true" ht="20.1" hidden="false" customHeight="true" outlineLevel="0" collapsed="false">
      <c r="B20" s="568"/>
      <c r="C20" s="572" t="s">
        <v>933</v>
      </c>
      <c r="D20" s="573" t="s">
        <v>934</v>
      </c>
      <c r="E20" s="573" t="s">
        <v>935</v>
      </c>
      <c r="F20" s="573"/>
      <c r="G20" s="571"/>
    </row>
    <row r="21" s="567" customFormat="true" ht="20.1" hidden="false" customHeight="true" outlineLevel="0" collapsed="false">
      <c r="B21" s="568"/>
      <c r="C21" s="572" t="s">
        <v>936</v>
      </c>
      <c r="D21" s="573" t="s">
        <v>937</v>
      </c>
      <c r="E21" s="573"/>
      <c r="F21" s="573"/>
      <c r="G21" s="571"/>
    </row>
    <row r="22" s="567" customFormat="true" ht="20.1" hidden="false" customHeight="true" outlineLevel="0" collapsed="false">
      <c r="B22" s="568"/>
      <c r="C22" s="572" t="s">
        <v>938</v>
      </c>
      <c r="D22" s="573" t="s">
        <v>939</v>
      </c>
      <c r="E22" s="573"/>
      <c r="F22" s="573"/>
      <c r="G22" s="571"/>
    </row>
    <row r="23" s="567" customFormat="true" ht="20.1" hidden="false" customHeight="true" outlineLevel="0" collapsed="false">
      <c r="B23" s="568"/>
      <c r="C23" s="572" t="s">
        <v>940</v>
      </c>
      <c r="D23" s="573" t="s">
        <v>941</v>
      </c>
      <c r="E23" s="573" t="s">
        <v>942</v>
      </c>
      <c r="F23" s="573"/>
      <c r="G23" s="571"/>
    </row>
    <row r="24" s="567" customFormat="true" ht="20.1" hidden="false" customHeight="true" outlineLevel="0" collapsed="false">
      <c r="B24" s="568"/>
      <c r="C24" s="572" t="s">
        <v>943</v>
      </c>
      <c r="D24" s="573" t="s">
        <v>944</v>
      </c>
      <c r="E24" s="573"/>
      <c r="F24" s="573"/>
      <c r="G24" s="571"/>
    </row>
    <row r="25" s="567" customFormat="true" ht="20.1" hidden="false" customHeight="true" outlineLevel="0" collapsed="false">
      <c r="B25" s="568"/>
      <c r="C25" s="572" t="s">
        <v>945</v>
      </c>
      <c r="D25" s="573" t="s">
        <v>946</v>
      </c>
      <c r="E25" s="573" t="s">
        <v>947</v>
      </c>
      <c r="F25" s="573"/>
      <c r="G25" s="571"/>
    </row>
    <row r="26" s="567" customFormat="true" ht="20.1" hidden="false" customHeight="true" outlineLevel="0" collapsed="false">
      <c r="B26" s="568"/>
      <c r="C26" s="572" t="s">
        <v>948</v>
      </c>
      <c r="D26" s="573" t="s">
        <v>949</v>
      </c>
      <c r="E26" s="573" t="s">
        <v>950</v>
      </c>
      <c r="F26" s="573" t="s">
        <v>951</v>
      </c>
      <c r="G26" s="571"/>
    </row>
    <row r="27" s="567" customFormat="true" ht="20.1" hidden="false" customHeight="true" outlineLevel="0" collapsed="false">
      <c r="B27" s="568"/>
      <c r="C27" s="572" t="s">
        <v>952</v>
      </c>
      <c r="D27" s="573" t="s">
        <v>953</v>
      </c>
      <c r="E27" s="573" t="s">
        <v>954</v>
      </c>
      <c r="F27" s="573"/>
      <c r="G27" s="571"/>
    </row>
    <row r="28" s="567" customFormat="true" ht="20.1" hidden="false" customHeight="true" outlineLevel="0" collapsed="false">
      <c r="B28" s="568"/>
      <c r="C28" s="72" t="s">
        <v>955</v>
      </c>
      <c r="D28" s="576" t="n">
        <f aca="false">1/2.205/1000</f>
        <v>0.000453514739229025</v>
      </c>
      <c r="E28" s="72" t="s">
        <v>725</v>
      </c>
      <c r="F28" s="573"/>
      <c r="G28" s="571"/>
    </row>
    <row r="29" s="567" customFormat="true" ht="20.1" hidden="false" customHeight="true" outlineLevel="0" collapsed="false">
      <c r="B29" s="568"/>
      <c r="C29" s="569" t="s">
        <v>956</v>
      </c>
      <c r="D29" s="573"/>
      <c r="E29" s="573"/>
      <c r="F29" s="573"/>
      <c r="G29" s="571"/>
    </row>
    <row r="30" s="567" customFormat="true" ht="33" hidden="false" customHeight="true" outlineLevel="0" collapsed="false">
      <c r="B30" s="568"/>
      <c r="C30" s="577" t="s">
        <v>957</v>
      </c>
      <c r="D30" s="573" t="s">
        <v>958</v>
      </c>
      <c r="E30" s="573"/>
      <c r="F30" s="573"/>
      <c r="G30" s="571"/>
    </row>
    <row r="31" s="567" customFormat="true" ht="20.1" hidden="false" customHeight="true" outlineLevel="0" collapsed="false">
      <c r="B31" s="568"/>
      <c r="C31" s="572"/>
      <c r="D31" s="573"/>
      <c r="E31" s="573"/>
      <c r="F31" s="573"/>
      <c r="G31" s="571"/>
    </row>
    <row r="32" s="567" customFormat="true" ht="20.1" hidden="false" customHeight="true" outlineLevel="0" collapsed="false">
      <c r="B32" s="568"/>
      <c r="C32" s="569" t="s">
        <v>206</v>
      </c>
      <c r="D32" s="573"/>
      <c r="E32" s="573"/>
      <c r="F32" s="573"/>
      <c r="G32" s="571"/>
    </row>
    <row r="33" s="567" customFormat="true" ht="20.1" hidden="false" customHeight="true" outlineLevel="0" collapsed="false">
      <c r="B33" s="568"/>
      <c r="C33" s="572" t="s">
        <v>959</v>
      </c>
      <c r="D33" s="574" t="n">
        <v>1000</v>
      </c>
      <c r="E33" s="573"/>
      <c r="F33" s="573"/>
      <c r="G33" s="571"/>
    </row>
    <row r="34" s="567" customFormat="true" ht="20.1" hidden="false" customHeight="true" outlineLevel="0" collapsed="false">
      <c r="B34" s="568"/>
      <c r="C34" s="572" t="s">
        <v>960</v>
      </c>
      <c r="D34" s="574" t="n">
        <v>1000000</v>
      </c>
      <c r="E34" s="573"/>
      <c r="F34" s="573"/>
      <c r="G34" s="571"/>
    </row>
    <row r="35" s="567" customFormat="true" ht="20.1" hidden="false" customHeight="true" outlineLevel="0" collapsed="false">
      <c r="B35" s="568"/>
      <c r="C35" s="572" t="s">
        <v>961</v>
      </c>
      <c r="D35" s="574" t="n">
        <v>1000000000</v>
      </c>
      <c r="E35" s="573"/>
      <c r="F35" s="573"/>
      <c r="G35" s="571"/>
    </row>
    <row r="36" s="567" customFormat="true" ht="20.1" hidden="false" customHeight="true" outlineLevel="0" collapsed="false">
      <c r="B36" s="568"/>
      <c r="C36" s="572" t="s">
        <v>962</v>
      </c>
      <c r="D36" s="574" t="n">
        <v>1000000000000</v>
      </c>
      <c r="E36" s="573"/>
      <c r="F36" s="573"/>
      <c r="G36" s="571"/>
    </row>
    <row r="37" s="567" customFormat="true" ht="20.1" hidden="false" customHeight="true" outlineLevel="0" collapsed="false">
      <c r="B37" s="568"/>
      <c r="C37" s="572" t="s">
        <v>963</v>
      </c>
      <c r="D37" s="573" t="s">
        <v>964</v>
      </c>
      <c r="E37" s="573"/>
      <c r="F37" s="573"/>
      <c r="G37" s="571"/>
    </row>
    <row r="38" s="567" customFormat="true" ht="20.1" hidden="false" customHeight="true" outlineLevel="0" collapsed="false">
      <c r="B38" s="568"/>
      <c r="C38" s="572" t="s">
        <v>965</v>
      </c>
      <c r="D38" s="573" t="s">
        <v>966</v>
      </c>
      <c r="E38" s="573"/>
      <c r="F38" s="573"/>
      <c r="G38" s="571"/>
    </row>
    <row r="39" s="567" customFormat="true" ht="20.1" hidden="false" customHeight="true" outlineLevel="0" collapsed="false">
      <c r="B39" s="568"/>
      <c r="C39" s="572" t="s">
        <v>967</v>
      </c>
      <c r="D39" s="573" t="s">
        <v>968</v>
      </c>
      <c r="E39" s="573" t="s">
        <v>969</v>
      </c>
      <c r="F39" s="573" t="s">
        <v>970</v>
      </c>
      <c r="G39" s="571"/>
    </row>
    <row r="40" s="567" customFormat="true" ht="20.1" hidden="false" customHeight="true" outlineLevel="0" collapsed="false">
      <c r="B40" s="568"/>
      <c r="C40" s="572" t="s">
        <v>971</v>
      </c>
      <c r="D40" s="573" t="s">
        <v>972</v>
      </c>
      <c r="E40" s="573"/>
      <c r="F40" s="573"/>
      <c r="G40" s="571"/>
    </row>
    <row r="41" s="567" customFormat="true" ht="20.1" hidden="false" customHeight="true" outlineLevel="0" collapsed="false">
      <c r="B41" s="568"/>
      <c r="C41" s="572" t="s">
        <v>973</v>
      </c>
      <c r="D41" s="573" t="s">
        <v>974</v>
      </c>
      <c r="E41" s="573"/>
      <c r="F41" s="573"/>
      <c r="G41" s="571"/>
    </row>
    <row r="42" s="567" customFormat="true" ht="20.1" hidden="false" customHeight="true" outlineLevel="0" collapsed="false">
      <c r="B42" s="568"/>
      <c r="C42" s="572" t="s">
        <v>975</v>
      </c>
      <c r="D42" s="573" t="s">
        <v>976</v>
      </c>
      <c r="E42" s="573"/>
      <c r="F42" s="573"/>
      <c r="G42" s="571"/>
    </row>
    <row r="43" s="567" customFormat="true" ht="20.1" hidden="false" customHeight="true" outlineLevel="0" collapsed="false">
      <c r="B43" s="568"/>
      <c r="C43" s="572" t="s">
        <v>977</v>
      </c>
      <c r="D43" s="573" t="s">
        <v>978</v>
      </c>
      <c r="E43" s="573"/>
      <c r="F43" s="573"/>
      <c r="G43" s="571"/>
    </row>
    <row r="44" s="567" customFormat="true" ht="20.1" hidden="false" customHeight="true" outlineLevel="0" collapsed="false">
      <c r="B44" s="568"/>
      <c r="C44" s="575" t="s">
        <v>979</v>
      </c>
      <c r="D44" s="575" t="s">
        <v>980</v>
      </c>
      <c r="E44" s="573"/>
      <c r="F44" s="573"/>
      <c r="G44" s="571"/>
    </row>
    <row r="45" customFormat="false" ht="19.5" hidden="false" customHeight="true" outlineLevel="0" collapsed="false">
      <c r="B45" s="578"/>
      <c r="C45" s="579"/>
      <c r="D45" s="580"/>
      <c r="E45" s="580"/>
      <c r="F45" s="580"/>
      <c r="G45" s="581"/>
    </row>
    <row r="46" customFormat="false" ht="13.5" hidden="false" customHeight="false" outlineLevel="0" collapsed="false">
      <c r="B46" s="181" t="s">
        <v>363</v>
      </c>
    </row>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1.25" zeroHeight="false" outlineLevelRow="0" outlineLevelCol="0"/>
  <cols>
    <col collapsed="false" customWidth="true" hidden="false" outlineLevel="0" max="1" min="1" style="582" width="32.14"/>
    <col collapsed="false" customWidth="true" hidden="false" outlineLevel="0" max="2" min="2" style="582" width="15.13"/>
    <col collapsed="false" customWidth="true" hidden="false" outlineLevel="0" max="3" min="3" style="582" width="14.56"/>
    <col collapsed="false" customWidth="false" hidden="false" outlineLevel="0" max="7" min="4" style="582" width="9.14"/>
    <col collapsed="false" customWidth="true" hidden="false" outlineLevel="0" max="8" min="8" style="582" width="9.41"/>
    <col collapsed="false" customWidth="false" hidden="false" outlineLevel="0" max="257" min="9" style="582" width="9.14"/>
  </cols>
  <sheetData>
    <row r="1" s="139" customFormat="true" ht="54.75" hidden="false" customHeight="true" outlineLevel="0" collapsed="false">
      <c r="A1" s="583" t="s">
        <v>981</v>
      </c>
      <c r="B1" s="583"/>
      <c r="C1" s="583"/>
      <c r="D1" s="583"/>
      <c r="E1" s="583"/>
      <c r="F1" s="584"/>
      <c r="G1" s="584"/>
      <c r="H1" s="584"/>
    </row>
    <row r="2" s="585" customFormat="true" ht="12" hidden="false" customHeight="false" outlineLevel="0" collapsed="false"/>
    <row r="3" s="586" customFormat="true" ht="11.25" hidden="false" customHeight="false" outlineLevel="0" collapsed="false">
      <c r="A3" s="156" t="s">
        <v>982</v>
      </c>
    </row>
    <row r="4" s="586" customFormat="true" ht="11.25" hidden="false" customHeight="false" outlineLevel="0" collapsed="false">
      <c r="A4" s="587" t="s">
        <v>983</v>
      </c>
      <c r="B4" s="588" t="n">
        <v>0.12341</v>
      </c>
      <c r="C4" s="586" t="s">
        <v>984</v>
      </c>
      <c r="D4" s="589" t="s">
        <v>985</v>
      </c>
    </row>
    <row r="5" s="586" customFormat="true" ht="11.25" hidden="false" customHeight="false" outlineLevel="0" collapsed="false">
      <c r="A5" s="587" t="s">
        <v>986</v>
      </c>
      <c r="B5" s="588" t="n">
        <f aca="false">H8</f>
        <v>0.0692950362235757</v>
      </c>
      <c r="C5" s="586" t="s">
        <v>987</v>
      </c>
      <c r="H5" s="156" t="s">
        <v>988</v>
      </c>
    </row>
    <row r="6" s="586" customFormat="true" ht="11.25" hidden="false" customHeight="false" outlineLevel="0" collapsed="false">
      <c r="H6" s="586" t="n">
        <v>1.11</v>
      </c>
      <c r="I6" s="586" t="s">
        <v>989</v>
      </c>
      <c r="J6" s="589" t="s">
        <v>990</v>
      </c>
    </row>
    <row r="7" s="586" customFormat="true" ht="11.25" hidden="false" customHeight="false" outlineLevel="0" collapsed="false">
      <c r="H7" s="590" t="n">
        <f aca="false">H6*A33</f>
        <v>2.4471311082</v>
      </c>
      <c r="I7" s="586" t="s">
        <v>991</v>
      </c>
    </row>
    <row r="8" s="586" customFormat="true" ht="11.25" hidden="false" customHeight="false" outlineLevel="0" collapsed="false">
      <c r="A8" s="156" t="s">
        <v>992</v>
      </c>
      <c r="H8" s="590" t="n">
        <f aca="false">H7/A34</f>
        <v>0.0692950362235757</v>
      </c>
      <c r="I8" s="586" t="s">
        <v>993</v>
      </c>
    </row>
    <row r="9" s="586" customFormat="true" ht="11.25" hidden="false" customHeight="false" outlineLevel="0" collapsed="false">
      <c r="A9" s="587" t="s">
        <v>983</v>
      </c>
      <c r="B9" s="586" t="n">
        <f aca="false">(B4/A36)/A35</f>
        <v>6.8016975308642E-005</v>
      </c>
      <c r="G9" s="591" t="s">
        <v>688</v>
      </c>
      <c r="H9" s="586" t="n">
        <v>1.9769</v>
      </c>
      <c r="I9" s="586" t="s">
        <v>989</v>
      </c>
      <c r="J9" s="589" t="s">
        <v>985</v>
      </c>
    </row>
    <row r="10" s="586" customFormat="true" ht="11.25" hidden="false" customHeight="false" outlineLevel="0" collapsed="false">
      <c r="A10" s="587" t="s">
        <v>986</v>
      </c>
      <c r="B10" s="592" t="n">
        <f aca="false">A30</f>
        <v>0.000106253433012945</v>
      </c>
    </row>
    <row r="11" s="586" customFormat="true" ht="11.25" hidden="false" customHeight="false" outlineLevel="0" collapsed="false"/>
    <row r="12" s="586" customFormat="true" ht="11.25" hidden="false" customHeight="false" outlineLevel="0" collapsed="false">
      <c r="A12" s="156" t="s">
        <v>994</v>
      </c>
    </row>
    <row r="13" s="586" customFormat="true" ht="11.25" hidden="false" customHeight="false" outlineLevel="0" collapsed="false">
      <c r="A13" s="587" t="s">
        <v>983</v>
      </c>
      <c r="B13" s="593" t="n">
        <f aca="false">B9*A38</f>
        <v>68.016975308642</v>
      </c>
    </row>
    <row r="14" s="586" customFormat="true" ht="11.25" hidden="false" customHeight="false" outlineLevel="0" collapsed="false">
      <c r="A14" s="587" t="s">
        <v>986</v>
      </c>
      <c r="B14" s="593" t="n">
        <f aca="false">B10*A38</f>
        <v>106.253433012945</v>
      </c>
    </row>
    <row r="15" s="586" customFormat="true" ht="11.25" hidden="false" customHeight="false" outlineLevel="0" collapsed="false"/>
    <row r="16" s="586" customFormat="true" ht="12" hidden="false" customHeight="false" outlineLevel="0" collapsed="false">
      <c r="A16" s="594" t="s">
        <v>995</v>
      </c>
      <c r="B16" s="595"/>
      <c r="C16" s="595"/>
      <c r="D16" s="595"/>
      <c r="E16" s="595"/>
      <c r="F16" s="595"/>
      <c r="G16" s="595"/>
    </row>
    <row r="17" s="586" customFormat="true" ht="11.25" hidden="false" customHeight="false" outlineLevel="0" collapsed="false">
      <c r="A17" s="591" t="s">
        <v>996</v>
      </c>
      <c r="B17" s="586" t="s">
        <v>997</v>
      </c>
      <c r="E17" s="586" t="s">
        <v>998</v>
      </c>
      <c r="F17" s="586" t="s">
        <v>999</v>
      </c>
      <c r="I17" s="596" t="n">
        <f aca="false">E19/A19</f>
        <v>3.38045456989454</v>
      </c>
      <c r="J17" s="156" t="s">
        <v>1000</v>
      </c>
    </row>
    <row r="18" s="586" customFormat="true" ht="3.75" hidden="false" customHeight="true" outlineLevel="0" collapsed="false"/>
    <row r="19" s="586" customFormat="true" ht="11.25" hidden="false" customHeight="false" outlineLevel="0" collapsed="false">
      <c r="A19" s="586" t="n">
        <f aca="false">+I37</f>
        <v>26.0378</v>
      </c>
      <c r="B19" s="586" t="n">
        <f aca="false">15.9994*2*2.5</f>
        <v>79.997</v>
      </c>
      <c r="C19" s="586" t="n">
        <f aca="false">+B19+A19</f>
        <v>106.0348</v>
      </c>
      <c r="D19" s="586" t="s">
        <v>535</v>
      </c>
      <c r="E19" s="586" t="n">
        <f aca="false">+I35*2</f>
        <v>88.0196</v>
      </c>
      <c r="F19" s="586" t="n">
        <f aca="false">1.0079*2+15.9994</f>
        <v>18.0152</v>
      </c>
      <c r="G19" s="586" t="n">
        <f aca="false">+F19+E19</f>
        <v>106.0348</v>
      </c>
      <c r="H19" s="586" t="s">
        <v>535</v>
      </c>
    </row>
    <row r="20" s="586" customFormat="true" ht="11.25" hidden="false" customHeight="false" outlineLevel="0" collapsed="false"/>
    <row r="21" s="586" customFormat="true" ht="11.25" hidden="false" customHeight="false" outlineLevel="0" collapsed="false">
      <c r="A21" s="586" t="n">
        <f aca="false">+A19/H6</f>
        <v>23.4574774774775</v>
      </c>
      <c r="B21" s="586" t="s">
        <v>1001</v>
      </c>
      <c r="E21" s="586" t="n">
        <f aca="false">+E19/H9</f>
        <v>44.524052809955</v>
      </c>
      <c r="F21" s="586" t="s">
        <v>1002</v>
      </c>
    </row>
    <row r="22" s="586" customFormat="true" ht="11.25" hidden="false" customHeight="false" outlineLevel="0" collapsed="false"/>
    <row r="23" s="586" customFormat="true" ht="11.25" hidden="false" customHeight="false" outlineLevel="0" collapsed="false">
      <c r="A23" s="586" t="n">
        <v>1</v>
      </c>
      <c r="B23" s="586" t="s">
        <v>1003</v>
      </c>
      <c r="C23" s="586" t="s">
        <v>1004</v>
      </c>
    </row>
    <row r="24" s="586" customFormat="true" ht="11.25" hidden="false" customHeight="false" outlineLevel="0" collapsed="false">
      <c r="A24" s="586" t="n">
        <f aca="false">+A23/A34</f>
        <v>0.0283168466092305</v>
      </c>
      <c r="B24" s="586" t="s">
        <v>1005</v>
      </c>
      <c r="C24" s="586" t="s">
        <v>1004</v>
      </c>
    </row>
    <row r="25" s="586" customFormat="true" ht="11.25" hidden="false" customHeight="false" outlineLevel="0" collapsed="false">
      <c r="A25" s="586" t="n">
        <f aca="false">+H6*A24</f>
        <v>0.0314316997362459</v>
      </c>
      <c r="B25" s="586" t="s">
        <v>1006</v>
      </c>
      <c r="C25" s="586" t="s">
        <v>1004</v>
      </c>
    </row>
    <row r="26" s="586" customFormat="true" ht="11.25" hidden="false" customHeight="false" outlineLevel="0" collapsed="false">
      <c r="A26" s="586" t="n">
        <f aca="false">+A25/I37</f>
        <v>0.00120715650847022</v>
      </c>
      <c r="B26" s="586" t="s">
        <v>1007</v>
      </c>
      <c r="C26" s="586" t="s">
        <v>1004</v>
      </c>
    </row>
    <row r="27" s="586" customFormat="true" ht="11.25" hidden="false" customHeight="false" outlineLevel="0" collapsed="false">
      <c r="A27" s="586" t="n">
        <f aca="false">+A26*2</f>
        <v>0.00241431301694044</v>
      </c>
      <c r="B27" s="586" t="s">
        <v>1008</v>
      </c>
      <c r="C27" s="586" t="s">
        <v>1009</v>
      </c>
    </row>
    <row r="28" s="586" customFormat="true" ht="11.25" hidden="false" customHeight="false" outlineLevel="0" collapsed="false">
      <c r="A28" s="586" t="n">
        <f aca="false">+A27*I35</f>
        <v>0.106253433012945</v>
      </c>
      <c r="B28" s="586" t="s">
        <v>1006</v>
      </c>
      <c r="C28" s="586" t="s">
        <v>1010</v>
      </c>
    </row>
    <row r="29" s="586" customFormat="true" ht="11.25" hidden="false" customHeight="false" outlineLevel="0" collapsed="false"/>
    <row r="30" s="586" customFormat="true" ht="11.25" hidden="false" customHeight="false" outlineLevel="0" collapsed="false">
      <c r="A30" s="156" t="n">
        <f aca="false">+A28/1000</f>
        <v>0.000106253433012945</v>
      </c>
      <c r="B30" s="156" t="s">
        <v>1011</v>
      </c>
      <c r="C30" s="156" t="s">
        <v>1012</v>
      </c>
      <c r="D30" s="156"/>
      <c r="E30" s="156"/>
    </row>
    <row r="31" s="586" customFormat="true" ht="11.25" hidden="false" customHeight="false" outlineLevel="0" collapsed="false"/>
    <row r="32" s="586" customFormat="true" ht="12" hidden="false" customHeight="false" outlineLevel="0" collapsed="false">
      <c r="A32" s="597" t="s">
        <v>895</v>
      </c>
      <c r="B32" s="597"/>
      <c r="D32" s="594" t="s">
        <v>1013</v>
      </c>
      <c r="E32" s="595"/>
      <c r="F32" s="595"/>
      <c r="H32" s="156" t="s">
        <v>1014</v>
      </c>
    </row>
    <row r="33" s="586" customFormat="true" ht="11.25" hidden="false" customHeight="false" outlineLevel="0" collapsed="false">
      <c r="A33" s="590" t="n">
        <v>2.20462262</v>
      </c>
      <c r="B33" s="586" t="s">
        <v>1015</v>
      </c>
      <c r="D33" s="586" t="s">
        <v>1016</v>
      </c>
      <c r="F33" s="586" t="n">
        <v>12.01</v>
      </c>
      <c r="H33" s="598" t="n">
        <f aca="false">(F33*2)/F35</f>
        <v>0.922427035330261</v>
      </c>
    </row>
    <row r="34" s="586" customFormat="true" ht="11.25" hidden="false" customHeight="false" outlineLevel="0" collapsed="false">
      <c r="A34" s="590" t="n">
        <v>35.3146667</v>
      </c>
      <c r="B34" s="586" t="s">
        <v>1017</v>
      </c>
      <c r="D34" s="586" t="s">
        <v>1018</v>
      </c>
      <c r="F34" s="586" t="n">
        <v>1.01</v>
      </c>
    </row>
    <row r="35" s="586" customFormat="true" ht="11.25" hidden="false" customHeight="false" outlineLevel="0" collapsed="false">
      <c r="A35" s="586" t="n">
        <v>0.9072</v>
      </c>
      <c r="B35" s="586" t="s">
        <v>1019</v>
      </c>
      <c r="D35" s="599" t="s">
        <v>1020</v>
      </c>
      <c r="E35" s="599"/>
      <c r="F35" s="599" t="n">
        <f aca="false">(F33*2)+(F34*2)</f>
        <v>26.04</v>
      </c>
      <c r="H35" s="586" t="s">
        <v>688</v>
      </c>
      <c r="I35" s="586" t="n">
        <f aca="false">12.011+15.9994+15.9994</f>
        <v>44.0098</v>
      </c>
    </row>
    <row r="36" s="586" customFormat="true" ht="11.25" hidden="false" customHeight="false" outlineLevel="0" collapsed="false">
      <c r="A36" s="600" t="n">
        <v>2000</v>
      </c>
      <c r="B36" s="586" t="s">
        <v>1021</v>
      </c>
      <c r="H36" s="586" t="s">
        <v>1022</v>
      </c>
      <c r="I36" s="586" t="n">
        <f aca="false">12.011+12.011</f>
        <v>24.022</v>
      </c>
      <c r="J36" s="601" t="n">
        <f aca="false">+I36/I37</f>
        <v>0.922581784943429</v>
      </c>
    </row>
    <row r="37" s="586" customFormat="true" ht="11.25" hidden="false" customHeight="false" outlineLevel="0" collapsed="false">
      <c r="A37" s="590" t="n">
        <f aca="false">(12.011+15.9994+15.9994)/12.011</f>
        <v>3.66412455249355</v>
      </c>
      <c r="B37" s="586" t="s">
        <v>1023</v>
      </c>
      <c r="H37" s="586" t="s">
        <v>1024</v>
      </c>
      <c r="I37" s="586" t="n">
        <f aca="false">12.011+12.011+1.0079+1.0079</f>
        <v>26.0378</v>
      </c>
    </row>
    <row r="38" s="586" customFormat="true" ht="11.25" hidden="false" customHeight="false" outlineLevel="0" collapsed="false">
      <c r="A38" s="602" t="n">
        <v>1000000</v>
      </c>
      <c r="B38" s="599"/>
    </row>
    <row r="39" s="586" customFormat="true" ht="11.25" hidden="false" customHeight="false" outlineLevel="0" collapsed="false">
      <c r="H39" s="586" t="s">
        <v>1025</v>
      </c>
    </row>
    <row r="40" s="586" customFormat="true" ht="11.25" hidden="false" customHeight="false" outlineLevel="0" collapsed="false">
      <c r="H40" s="586" t="s">
        <v>1026</v>
      </c>
    </row>
    <row r="41" s="586" customFormat="true" ht="11.25" hidden="false" customHeight="false" outlineLevel="0" collapsed="false"/>
    <row r="42" s="585" customFormat="true" ht="11.25" hidden="false" customHeight="false" outlineLevel="0" collapsed="false"/>
    <row r="43" s="585" customFormat="true" ht="11.25" hidden="false" customHeight="false" outlineLevel="0" collapsed="false"/>
    <row r="44" s="585" customFormat="true" ht="11.25" hidden="false" customHeight="false" outlineLevel="0" collapsed="false"/>
    <row r="45" s="585" customFormat="true" ht="11.25" hidden="false" customHeight="false" outlineLevel="0" collapsed="false"/>
    <row r="46" s="585" customFormat="true" ht="11.25" hidden="false" customHeight="false" outlineLevel="0" collapsed="false"/>
    <row r="47" s="585" customFormat="true" ht="11.25" hidden="false" customHeight="false" outlineLevel="0" collapsed="false"/>
    <row r="48" s="585" customFormat="true" ht="11.25" hidden="false" customHeight="false" outlineLevel="0" collapsed="false"/>
    <row r="49" s="585" customFormat="true" ht="11.25" hidden="false" customHeight="false" outlineLevel="0" collapsed="false"/>
    <row r="50" s="585" customFormat="true" ht="11.25" hidden="false" customHeight="false" outlineLevel="0" collapsed="false"/>
    <row r="51" s="585" customFormat="true" ht="11.25" hidden="false" customHeight="false" outlineLevel="0" collapsed="false"/>
    <row r="52" s="585" customFormat="true" ht="11.25" hidden="false" customHeight="false" outlineLevel="0" collapsed="false"/>
    <row r="53" s="585" customFormat="true" ht="11.25" hidden="false" customHeight="false" outlineLevel="0" collapsed="false"/>
    <row r="54" s="585" customFormat="true" ht="11.25" hidden="false" customHeight="false" outlineLevel="0" collapsed="false"/>
    <row r="55" s="585" customFormat="true" ht="11.25" hidden="false" customHeight="false" outlineLevel="0" collapsed="false"/>
    <row r="56" s="585" customFormat="true" ht="11.25" hidden="false" customHeight="false" outlineLevel="0" collapsed="false"/>
    <row r="57" s="585" customFormat="true" ht="11.25" hidden="false" customHeight="false" outlineLevel="0" collapsed="false"/>
    <row r="58" s="585" customFormat="true" ht="11.25" hidden="false" customHeight="false" outlineLevel="0" collapsed="false"/>
    <row r="59" s="585" customFormat="true" ht="11.25" hidden="false" customHeight="false" outlineLevel="0" collapsed="false"/>
    <row r="60" s="585" customFormat="true" ht="11.25" hidden="false" customHeight="false" outlineLevel="0" collapsed="false"/>
    <row r="61" s="585" customFormat="true" ht="11.25" hidden="false" customHeight="false" outlineLevel="0" collapsed="false"/>
    <row r="62" s="585" customFormat="true" ht="11.25" hidden="false" customHeight="false" outlineLevel="0" collapsed="false"/>
    <row r="63" s="585" customFormat="true" ht="11.25" hidden="false" customHeight="false" outlineLevel="0" collapsed="false"/>
    <row r="64" s="585" customFormat="true" ht="11.25" hidden="false" customHeight="false" outlineLevel="0" collapsed="false"/>
    <row r="65" s="585" customFormat="true" ht="11.25" hidden="false" customHeight="false" outlineLevel="0" collapsed="false"/>
    <row r="66" s="585" customFormat="true" ht="11.25" hidden="false" customHeight="false" outlineLevel="0" collapsed="false"/>
    <row r="67" s="585" customFormat="true" ht="11.25" hidden="false" customHeight="false" outlineLevel="0" collapsed="false"/>
    <row r="68" s="585" customFormat="true" ht="11.25" hidden="false" customHeight="false" outlineLevel="0" collapsed="false"/>
    <row r="69" s="585" customFormat="true" ht="11.25" hidden="false" customHeight="false" outlineLevel="0" collapsed="false"/>
    <row r="70" s="585" customFormat="true" ht="11.25" hidden="false" customHeight="false" outlineLevel="0" collapsed="false"/>
    <row r="71" s="585" customFormat="true" ht="11.25" hidden="false" customHeight="false" outlineLevel="0" collapsed="false"/>
    <row r="72" s="585" customFormat="true" ht="11.25" hidden="false" customHeight="false" outlineLevel="0" collapsed="false"/>
    <row r="73" s="585" customFormat="true" ht="11.25" hidden="false" customHeight="false" outlineLevel="0" collapsed="false"/>
    <row r="74" s="585" customFormat="true" ht="11.25" hidden="false" customHeight="false" outlineLevel="0" collapsed="false"/>
    <row r="75" s="585" customFormat="true" ht="11.25" hidden="false" customHeight="false" outlineLevel="0" collapsed="false"/>
    <row r="76" s="585" customFormat="true" ht="11.25" hidden="false" customHeight="false" outlineLevel="0" collapsed="false"/>
    <row r="77" s="585" customFormat="true" ht="11.25" hidden="false" customHeight="false" outlineLevel="0" collapsed="false"/>
    <row r="78" s="585" customFormat="true" ht="11.25" hidden="false" customHeight="false" outlineLevel="0" collapsed="false"/>
    <row r="79" s="585" customFormat="true" ht="11.25" hidden="false" customHeight="false" outlineLevel="0" collapsed="false"/>
    <row r="80" s="585" customFormat="true" ht="11.25" hidden="false" customHeight="false" outlineLevel="0" collapsed="false"/>
    <row r="81" s="585" customFormat="true" ht="11.25" hidden="false" customHeight="false" outlineLevel="0" collapsed="false"/>
    <row r="82" s="585" customFormat="true" ht="11.25" hidden="false" customHeight="false" outlineLevel="0" collapsed="false"/>
    <row r="83" s="585" customFormat="true" ht="11.25" hidden="false" customHeight="false" outlineLevel="0" collapsed="false"/>
    <row r="84" s="585" customFormat="true" ht="11.25" hidden="false" customHeight="false" outlineLevel="0" collapsed="false"/>
    <row r="85" s="585" customFormat="true" ht="11.25" hidden="false" customHeight="false" outlineLevel="0" collapsed="false"/>
    <row r="86" s="585" customFormat="true" ht="11.25" hidden="false" customHeight="false" outlineLevel="0" collapsed="false"/>
    <row r="87" s="585" customFormat="true" ht="11.25" hidden="false" customHeight="false" outlineLevel="0" collapsed="false"/>
    <row r="88" s="585" customFormat="true" ht="11.25" hidden="false" customHeight="false" outlineLevel="0" collapsed="false"/>
    <row r="89" s="585" customFormat="true" ht="11.25" hidden="false" customHeight="false" outlineLevel="0" collapsed="false"/>
    <row r="90" s="585" customFormat="true" ht="11.25" hidden="false" customHeight="false" outlineLevel="0" collapsed="false"/>
    <row r="91" s="585" customFormat="true" ht="11.25" hidden="false" customHeight="false" outlineLevel="0" collapsed="false"/>
    <row r="92" s="585" customFormat="true" ht="11.25" hidden="false" customHeight="false" outlineLevel="0" collapsed="false"/>
    <row r="93" s="585" customFormat="true" ht="11.25" hidden="false" customHeight="false" outlineLevel="0" collapsed="false"/>
    <row r="94" s="585" customFormat="true" ht="11.25" hidden="false" customHeight="false" outlineLevel="0" collapsed="false"/>
    <row r="95" s="585" customFormat="true" ht="11.25" hidden="false" customHeight="false" outlineLevel="0" collapsed="false"/>
    <row r="96" s="585" customFormat="true" ht="11.25" hidden="false" customHeight="false" outlineLevel="0" collapsed="false"/>
    <row r="97" s="585" customFormat="true" ht="11.25" hidden="false" customHeight="false" outlineLevel="0" collapsed="false"/>
    <row r="98" s="585" customFormat="true" ht="11.25" hidden="false" customHeight="false" outlineLevel="0" collapsed="false"/>
    <row r="99" s="585" customFormat="true" ht="11.25" hidden="false" customHeight="false" outlineLevel="0" collapsed="false"/>
    <row r="100" s="585" customFormat="true" ht="11.25" hidden="false" customHeight="false" outlineLevel="0" collapsed="false"/>
    <row r="101" s="585" customFormat="true" ht="11.25" hidden="false" customHeight="false" outlineLevel="0" collapsed="false"/>
    <row r="102" s="585" customFormat="true" ht="11.25" hidden="false" customHeight="false" outlineLevel="0" collapsed="false"/>
    <row r="103" s="585" customFormat="true" ht="11.25" hidden="false" customHeight="false" outlineLevel="0" collapsed="false"/>
    <row r="104" s="585" customFormat="true" ht="11.25" hidden="false" customHeight="false" outlineLevel="0" collapsed="false"/>
    <row r="105" s="585" customFormat="true" ht="11.25" hidden="false" customHeight="false" outlineLevel="0" collapsed="false"/>
    <row r="106" s="585" customFormat="true" ht="11.25" hidden="false" customHeight="false" outlineLevel="0" collapsed="false"/>
    <row r="107" s="585" customFormat="true" ht="11.25" hidden="false" customHeight="false" outlineLevel="0" collapsed="false"/>
    <row r="108" s="585" customFormat="true" ht="11.25" hidden="false" customHeight="false" outlineLevel="0" collapsed="false"/>
    <row r="109" s="585" customFormat="true" ht="11.25" hidden="false" customHeight="false" outlineLevel="0" collapsed="false"/>
    <row r="110" s="585" customFormat="true" ht="11.25" hidden="false" customHeight="false" outlineLevel="0" collapsed="false"/>
    <row r="111" s="585" customFormat="true" ht="11.25" hidden="false" customHeight="false" outlineLevel="0" collapsed="false"/>
    <row r="112" s="585" customFormat="true" ht="11.25" hidden="false" customHeight="false" outlineLevel="0" collapsed="false"/>
    <row r="113" s="585" customFormat="true" ht="11.25" hidden="false" customHeight="false" outlineLevel="0" collapsed="false"/>
    <row r="114" s="585" customFormat="true" ht="11.25" hidden="false" customHeight="false" outlineLevel="0" collapsed="false"/>
    <row r="115" s="585" customFormat="true" ht="11.25" hidden="false" customHeight="false" outlineLevel="0" collapsed="false"/>
  </sheetData>
  <mergeCells count="2">
    <mergeCell ref="A1:E1"/>
    <mergeCell ref="A32:B32"/>
  </mergeCells>
  <hyperlinks>
    <hyperlink ref="D4" r:id="rId1" display="http://www.uigi.com/carbondioxide.html"/>
    <hyperlink ref="J6" r:id="rId2" display="http://encyclopedia.airliquide.com/encyclopedia.asp?GasID=1"/>
    <hyperlink ref="J9" r:id="rId3" display="http://www.uigi.com/carbondioxide.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2" min="1" style="603" width="5.71"/>
    <col collapsed="false" customWidth="true" hidden="false" outlineLevel="0" max="3" min="3" style="603" width="23.56"/>
    <col collapsed="false" customWidth="true" hidden="false" outlineLevel="0" max="4" min="4" style="603" width="19.85"/>
    <col collapsed="false" customWidth="true" hidden="false" outlineLevel="0" max="5" min="5" style="603" width="17.56"/>
    <col collapsed="false" customWidth="true" hidden="false" outlineLevel="0" max="6" min="6" style="603" width="15.7"/>
    <col collapsed="false" customWidth="true" hidden="false" outlineLevel="0" max="8" min="7" style="603" width="13.28"/>
    <col collapsed="false" customWidth="true" hidden="false" outlineLevel="0" max="9" min="9" style="603" width="5.71"/>
    <col collapsed="false" customWidth="false" hidden="false" outlineLevel="0" max="257" min="10" style="603" width="9.14"/>
  </cols>
  <sheetData>
    <row r="2" customFormat="false" ht="18.75" hidden="false" customHeight="false" outlineLevel="0" collapsed="false">
      <c r="A2" s="604"/>
      <c r="B2" s="605" t="s">
        <v>1027</v>
      </c>
      <c r="C2" s="605"/>
      <c r="D2" s="605"/>
      <c r="E2" s="605"/>
      <c r="F2" s="605"/>
      <c r="G2" s="605"/>
      <c r="H2" s="605"/>
      <c r="I2" s="605"/>
    </row>
    <row r="3" customFormat="false" ht="16.5" hidden="false" customHeight="false" outlineLevel="0" collapsed="false">
      <c r="A3" s="604"/>
      <c r="B3" s="606"/>
      <c r="C3" s="607"/>
      <c r="D3" s="607"/>
      <c r="E3" s="607"/>
      <c r="F3" s="607"/>
      <c r="G3" s="607"/>
      <c r="H3" s="607"/>
      <c r="I3" s="608"/>
      <c r="J3" s="609"/>
    </row>
    <row r="4" customFormat="false" ht="18" hidden="false" customHeight="true" outlineLevel="0" collapsed="false">
      <c r="A4" s="604"/>
      <c r="B4" s="610"/>
      <c r="C4" s="611" t="s">
        <v>1028</v>
      </c>
      <c r="D4" s="611"/>
      <c r="E4" s="611"/>
      <c r="F4" s="611"/>
      <c r="G4" s="612"/>
      <c r="H4" s="612"/>
      <c r="I4" s="613"/>
      <c r="J4" s="609"/>
    </row>
    <row r="5" customFormat="false" ht="18" hidden="false" customHeight="false" outlineLevel="0" collapsed="false">
      <c r="A5" s="604"/>
      <c r="B5" s="610"/>
      <c r="C5" s="614"/>
      <c r="D5" s="615"/>
      <c r="E5" s="615"/>
      <c r="F5" s="615"/>
      <c r="G5" s="612"/>
      <c r="H5" s="612"/>
      <c r="I5" s="613"/>
      <c r="J5" s="609"/>
    </row>
    <row r="6" customFormat="false" ht="18" hidden="false" customHeight="false" outlineLevel="0" collapsed="false">
      <c r="A6" s="604"/>
      <c r="B6" s="610"/>
      <c r="C6" s="616" t="s">
        <v>1029</v>
      </c>
      <c r="D6" s="612"/>
      <c r="E6" s="612"/>
      <c r="F6" s="612"/>
      <c r="G6" s="612"/>
      <c r="H6" s="612"/>
      <c r="I6" s="613"/>
      <c r="J6" s="609"/>
    </row>
    <row r="7" customFormat="false" ht="38.25" hidden="false" customHeight="true" outlineLevel="0" collapsed="false">
      <c r="A7" s="604"/>
      <c r="B7" s="610"/>
      <c r="C7" s="617" t="s">
        <v>553</v>
      </c>
      <c r="D7" s="618" t="s">
        <v>1030</v>
      </c>
      <c r="E7" s="618" t="s">
        <v>1031</v>
      </c>
      <c r="F7" s="618" t="s">
        <v>1032</v>
      </c>
      <c r="G7" s="619"/>
      <c r="H7" s="619"/>
      <c r="I7" s="613"/>
      <c r="J7" s="609"/>
    </row>
    <row r="8" customFormat="false" ht="16.5" hidden="false" customHeight="false" outlineLevel="0" collapsed="false">
      <c r="A8" s="604"/>
      <c r="B8" s="610"/>
      <c r="C8" s="620" t="s">
        <v>269</v>
      </c>
      <c r="D8" s="621" t="n">
        <v>18.355</v>
      </c>
      <c r="E8" s="622" t="n">
        <f aca="false">D8*0.4536</f>
        <v>8.325828</v>
      </c>
      <c r="F8" s="622" t="n">
        <f aca="false">E8/3.785</f>
        <v>2.19969035667107</v>
      </c>
      <c r="G8" s="623"/>
      <c r="H8" s="623"/>
      <c r="I8" s="613"/>
      <c r="J8" s="609"/>
    </row>
    <row r="9" customFormat="false" ht="49.5" hidden="false" customHeight="false" outlineLevel="0" collapsed="false">
      <c r="A9" s="604"/>
      <c r="B9" s="610"/>
      <c r="C9" s="620" t="s">
        <v>1033</v>
      </c>
      <c r="D9" s="621" t="n">
        <v>22.384</v>
      </c>
      <c r="E9" s="622" t="n">
        <f aca="false">D9*0.4536</f>
        <v>10.1533824</v>
      </c>
      <c r="F9" s="622" t="n">
        <f aca="false">E9/3.785</f>
        <v>2.68253167767503</v>
      </c>
      <c r="G9" s="612"/>
      <c r="H9" s="612"/>
      <c r="I9" s="613"/>
      <c r="J9" s="609"/>
    </row>
    <row r="10" customFormat="false" ht="16.5" hidden="false" customHeight="false" outlineLevel="0" collapsed="false">
      <c r="A10" s="604"/>
      <c r="B10" s="610"/>
      <c r="C10" s="620" t="s">
        <v>557</v>
      </c>
      <c r="D10" s="621" t="n">
        <v>21.095</v>
      </c>
      <c r="E10" s="622" t="n">
        <f aca="false">D10*0.4536</f>
        <v>9.568692</v>
      </c>
      <c r="F10" s="622" t="n">
        <f aca="false">E10/3.785</f>
        <v>2.52805601056803</v>
      </c>
      <c r="G10" s="612"/>
      <c r="H10" s="612"/>
      <c r="I10" s="613"/>
      <c r="J10" s="609"/>
    </row>
    <row r="11" customFormat="false" ht="16.5" hidden="false" customHeight="false" outlineLevel="0" collapsed="false">
      <c r="A11" s="604" t="s">
        <v>719</v>
      </c>
      <c r="B11" s="610"/>
      <c r="C11" s="620" t="s">
        <v>556</v>
      </c>
      <c r="D11" s="621" t="n">
        <v>21.537</v>
      </c>
      <c r="E11" s="622" t="n">
        <f aca="false">D11*0.4536</f>
        <v>9.7691832</v>
      </c>
      <c r="F11" s="622" t="n">
        <f aca="false">E11/3.785</f>
        <v>2.58102594451783</v>
      </c>
      <c r="G11" s="612"/>
      <c r="H11" s="612"/>
      <c r="I11" s="613"/>
      <c r="J11" s="609"/>
    </row>
    <row r="12" customFormat="false" ht="33" hidden="false" customHeight="false" outlineLevel="0" collapsed="false">
      <c r="A12" s="604"/>
      <c r="B12" s="610"/>
      <c r="C12" s="620" t="s">
        <v>1034</v>
      </c>
      <c r="D12" s="621" t="n">
        <v>12.805</v>
      </c>
      <c r="E12" s="622" t="n">
        <f aca="false">D12*0.4536</f>
        <v>5.808348</v>
      </c>
      <c r="F12" s="622" t="n">
        <f aca="false">E12/3.785</f>
        <v>1.53457014531044</v>
      </c>
      <c r="G12" s="612"/>
      <c r="H12" s="612"/>
      <c r="I12" s="613"/>
      <c r="J12" s="609"/>
    </row>
    <row r="13" customFormat="false" ht="16.5" hidden="false" customHeight="false" outlineLevel="0" collapsed="false">
      <c r="A13" s="604"/>
      <c r="B13" s="610"/>
      <c r="C13" s="620" t="s">
        <v>541</v>
      </c>
      <c r="D13" s="621" t="n">
        <v>19.564</v>
      </c>
      <c r="E13" s="622" t="n">
        <f aca="false">D13*0.4536</f>
        <v>8.8742304</v>
      </c>
      <c r="F13" s="622" t="n">
        <f aca="false">E13/3.785</f>
        <v>2.34457870541612</v>
      </c>
      <c r="G13" s="612"/>
      <c r="H13" s="612"/>
      <c r="I13" s="613"/>
      <c r="J13" s="609"/>
      <c r="K13" s="603" t="s">
        <v>719</v>
      </c>
    </row>
    <row r="14" customFormat="false" ht="16.5" hidden="false" customHeight="false" outlineLevel="0" collapsed="false">
      <c r="A14" s="604"/>
      <c r="B14" s="610"/>
      <c r="C14" s="620" t="s">
        <v>294</v>
      </c>
      <c r="D14" s="621" t="n">
        <v>32.397</v>
      </c>
      <c r="E14" s="622" t="n">
        <f aca="false">D14*0.4536</f>
        <v>14.6952792</v>
      </c>
      <c r="F14" s="622" t="n">
        <f aca="false">E14/3.785</f>
        <v>3.88250441215324</v>
      </c>
      <c r="G14" s="612"/>
      <c r="H14" s="612"/>
      <c r="I14" s="613"/>
      <c r="J14" s="609"/>
    </row>
    <row r="15" customFormat="false" ht="33" hidden="false" customHeight="false" outlineLevel="0" collapsed="false">
      <c r="A15" s="604"/>
      <c r="B15" s="610"/>
      <c r="C15" s="620" t="s">
        <v>1035</v>
      </c>
      <c r="D15" s="621" t="n">
        <v>26.03</v>
      </c>
      <c r="E15" s="622" t="n">
        <f aca="false">D15*0.4536</f>
        <v>11.807208</v>
      </c>
      <c r="F15" s="622" t="n">
        <f aca="false">E15/3.785</f>
        <v>3.11947371202114</v>
      </c>
      <c r="G15" s="612"/>
      <c r="H15" s="612"/>
      <c r="I15" s="613"/>
      <c r="J15" s="609"/>
    </row>
    <row r="16" customFormat="false" ht="16.5" hidden="false" customHeight="false" outlineLevel="0" collapsed="false">
      <c r="A16" s="604"/>
      <c r="B16" s="610"/>
      <c r="C16" s="620" t="s">
        <v>255</v>
      </c>
      <c r="D16" s="621" t="n">
        <v>12.669</v>
      </c>
      <c r="E16" s="622" t="n">
        <f aca="false">D16*0.4536</f>
        <v>5.7466584</v>
      </c>
      <c r="F16" s="622" t="n">
        <f aca="false">E16/3.785</f>
        <v>1.51827170409511</v>
      </c>
      <c r="G16" s="612"/>
      <c r="H16" s="612"/>
      <c r="I16" s="613"/>
      <c r="J16" s="609"/>
    </row>
    <row r="17" customFormat="false" ht="57" hidden="false" customHeight="true" outlineLevel="0" collapsed="false">
      <c r="A17" s="604"/>
      <c r="B17" s="610"/>
      <c r="C17" s="624" t="s">
        <v>1036</v>
      </c>
      <c r="D17" s="624"/>
      <c r="E17" s="624"/>
      <c r="F17" s="624"/>
      <c r="G17" s="625"/>
      <c r="H17" s="625"/>
      <c r="I17" s="613"/>
      <c r="J17" s="609"/>
    </row>
    <row r="18" customFormat="false" ht="17.25" hidden="false" customHeight="true" outlineLevel="0" collapsed="false">
      <c r="A18" s="604"/>
      <c r="B18" s="610"/>
      <c r="C18" s="625"/>
      <c r="D18" s="625"/>
      <c r="E18" s="625"/>
      <c r="F18" s="625"/>
      <c r="G18" s="625"/>
      <c r="H18" s="625"/>
      <c r="I18" s="613"/>
      <c r="J18" s="609"/>
    </row>
    <row r="19" customFormat="false" ht="18" hidden="false" customHeight="false" outlineLevel="0" collapsed="false">
      <c r="A19" s="604"/>
      <c r="B19" s="610"/>
      <c r="C19" s="616" t="s">
        <v>1037</v>
      </c>
      <c r="D19" s="612"/>
      <c r="E19" s="612"/>
      <c r="F19" s="612"/>
      <c r="G19" s="612"/>
      <c r="H19" s="612"/>
      <c r="I19" s="613"/>
      <c r="J19" s="609"/>
    </row>
    <row r="20" customFormat="false" ht="39" hidden="false" customHeight="true" outlineLevel="0" collapsed="false">
      <c r="A20" s="604"/>
      <c r="B20" s="610"/>
      <c r="C20" s="617" t="s">
        <v>553</v>
      </c>
      <c r="D20" s="618" t="s">
        <v>1032</v>
      </c>
      <c r="E20" s="618" t="s">
        <v>1038</v>
      </c>
      <c r="F20" s="626"/>
      <c r="G20" s="619"/>
      <c r="H20" s="619"/>
      <c r="I20" s="613"/>
      <c r="J20" s="609"/>
    </row>
    <row r="21" customFormat="false" ht="16.5" hidden="false" customHeight="false" outlineLevel="0" collapsed="false">
      <c r="A21" s="604"/>
      <c r="B21" s="610"/>
      <c r="C21" s="620" t="s">
        <v>1039</v>
      </c>
      <c r="D21" s="621" t="n">
        <v>2.69</v>
      </c>
      <c r="E21" s="622" t="n">
        <f aca="false">D21*3.785</f>
        <v>10.18165</v>
      </c>
      <c r="F21" s="627"/>
      <c r="G21" s="623"/>
      <c r="H21" s="623"/>
      <c r="I21" s="613"/>
      <c r="J21" s="609"/>
    </row>
    <row r="22" customFormat="false" ht="16.5" hidden="false" customHeight="false" outlineLevel="0" collapsed="false">
      <c r="A22" s="604"/>
      <c r="B22" s="610"/>
      <c r="C22" s="620" t="s">
        <v>532</v>
      </c>
      <c r="D22" s="621" t="n">
        <v>2.63</v>
      </c>
      <c r="E22" s="622" t="n">
        <f aca="false">D22*3.785</f>
        <v>9.95455</v>
      </c>
      <c r="F22" s="627"/>
      <c r="G22" s="612"/>
      <c r="H22" s="612"/>
      <c r="I22" s="613"/>
      <c r="J22" s="609"/>
    </row>
    <row r="23" customFormat="false" ht="16.5" hidden="false" customHeight="false" outlineLevel="0" collapsed="false">
      <c r="A23" s="604"/>
      <c r="B23" s="610"/>
      <c r="C23" s="620" t="s">
        <v>1040</v>
      </c>
      <c r="D23" s="621" t="n">
        <v>2.3</v>
      </c>
      <c r="E23" s="622" t="n">
        <f aca="false">D23*3.785</f>
        <v>8.7055</v>
      </c>
      <c r="F23" s="627"/>
      <c r="G23" s="612"/>
      <c r="H23" s="612"/>
      <c r="I23" s="613"/>
      <c r="J23" s="609"/>
    </row>
    <row r="24" customFormat="false" ht="33" hidden="false" customHeight="false" outlineLevel="0" collapsed="false">
      <c r="A24" s="604"/>
      <c r="B24" s="610"/>
      <c r="C24" s="620" t="s">
        <v>1034</v>
      </c>
      <c r="D24" s="621" t="n">
        <v>1.49</v>
      </c>
      <c r="E24" s="622" t="n">
        <f aca="false">D24*3.785</f>
        <v>5.63965</v>
      </c>
      <c r="F24" s="627"/>
      <c r="G24" s="612"/>
      <c r="H24" s="612"/>
      <c r="I24" s="613"/>
      <c r="J24" s="609"/>
    </row>
    <row r="25" customFormat="false" ht="16.5" hidden="false" customHeight="false" outlineLevel="0" collapsed="false">
      <c r="A25" s="604"/>
      <c r="B25" s="610"/>
      <c r="C25" s="620" t="s">
        <v>1041</v>
      </c>
      <c r="D25" s="621" t="n">
        <v>2.24</v>
      </c>
      <c r="E25" s="622" t="n">
        <f aca="false">D25*3.785</f>
        <v>8.4784</v>
      </c>
      <c r="F25" s="627"/>
      <c r="G25" s="612"/>
      <c r="H25" s="612"/>
      <c r="I25" s="613"/>
      <c r="J25" s="609"/>
    </row>
    <row r="26" customFormat="false" ht="16.5" hidden="false" customHeight="false" outlineLevel="0" collapsed="false">
      <c r="A26" s="604"/>
      <c r="B26" s="610"/>
      <c r="C26" s="620" t="s">
        <v>1042</v>
      </c>
      <c r="D26" s="621" t="n">
        <v>2.52</v>
      </c>
      <c r="E26" s="622" t="n">
        <f aca="false">D26*3.785</f>
        <v>9.5382</v>
      </c>
      <c r="F26" s="627"/>
      <c r="G26" s="612"/>
      <c r="H26" s="612"/>
      <c r="I26" s="613"/>
      <c r="J26" s="609"/>
    </row>
    <row r="27" customFormat="false" ht="56.25" hidden="false" customHeight="true" outlineLevel="0" collapsed="false">
      <c r="A27" s="604"/>
      <c r="B27" s="610"/>
      <c r="C27" s="624" t="s">
        <v>1043</v>
      </c>
      <c r="D27" s="624"/>
      <c r="E27" s="624"/>
      <c r="F27" s="624"/>
      <c r="G27" s="625"/>
      <c r="H27" s="625"/>
      <c r="I27" s="613"/>
      <c r="J27" s="609"/>
    </row>
    <row r="28" customFormat="false" ht="16.5" hidden="false" customHeight="false" outlineLevel="0" collapsed="false">
      <c r="A28" s="604"/>
      <c r="B28" s="628"/>
      <c r="C28" s="629"/>
      <c r="D28" s="629"/>
      <c r="E28" s="629"/>
      <c r="F28" s="630"/>
      <c r="G28" s="629"/>
      <c r="H28" s="629"/>
      <c r="I28" s="613" t="s">
        <v>719</v>
      </c>
      <c r="J28" s="609"/>
    </row>
    <row r="29" customFormat="false" ht="18" hidden="false" customHeight="false" outlineLevel="0" collapsed="false">
      <c r="A29" s="604"/>
      <c r="B29" s="631"/>
      <c r="C29" s="632" t="s">
        <v>1044</v>
      </c>
      <c r="D29" s="629"/>
      <c r="E29" s="629"/>
      <c r="F29" s="630"/>
      <c r="G29" s="629"/>
      <c r="H29" s="629"/>
      <c r="I29" s="613"/>
      <c r="J29" s="609"/>
    </row>
    <row r="30" customFormat="false" ht="18" hidden="false" customHeight="false" outlineLevel="0" collapsed="false">
      <c r="A30" s="604"/>
      <c r="B30" s="631" t="s">
        <v>719</v>
      </c>
      <c r="C30" s="632"/>
      <c r="D30" s="629"/>
      <c r="E30" s="629"/>
      <c r="F30" s="630"/>
      <c r="G30" s="629"/>
      <c r="H30" s="629"/>
      <c r="I30" s="613"/>
      <c r="J30" s="609"/>
    </row>
    <row r="31" customFormat="false" ht="18" hidden="false" customHeight="false" outlineLevel="0" collapsed="false">
      <c r="A31" s="604"/>
      <c r="B31" s="633"/>
      <c r="C31" s="616" t="s">
        <v>1029</v>
      </c>
      <c r="D31" s="629"/>
      <c r="E31" s="629"/>
      <c r="F31" s="630"/>
      <c r="G31" s="629"/>
      <c r="H31" s="629"/>
      <c r="I31" s="613"/>
      <c r="J31" s="609"/>
    </row>
    <row r="32" customFormat="false" ht="39" hidden="false" customHeight="true" outlineLevel="0" collapsed="false">
      <c r="A32" s="604"/>
      <c r="B32" s="628"/>
      <c r="C32" s="617" t="s">
        <v>553</v>
      </c>
      <c r="D32" s="618" t="s">
        <v>1045</v>
      </c>
      <c r="E32" s="618" t="s">
        <v>1046</v>
      </c>
      <c r="F32" s="618" t="s">
        <v>1047</v>
      </c>
      <c r="G32" s="629"/>
      <c r="H32" s="629"/>
      <c r="I32" s="613"/>
      <c r="J32" s="609"/>
    </row>
    <row r="33" customFormat="false" ht="16.5" hidden="false" customHeight="false" outlineLevel="0" collapsed="false">
      <c r="A33" s="604"/>
      <c r="B33" s="628"/>
      <c r="C33" s="634" t="s">
        <v>252</v>
      </c>
      <c r="D33" s="635" t="n">
        <v>116.376</v>
      </c>
      <c r="E33" s="635" t="n">
        <f aca="false">D33*0.4536/10</f>
        <v>5.27881536</v>
      </c>
      <c r="F33" s="635" t="n">
        <f aca="false">E33/1.03</f>
        <v>5.12506345631068</v>
      </c>
      <c r="G33" s="629"/>
      <c r="H33" s="629"/>
      <c r="I33" s="613"/>
      <c r="J33" s="609"/>
    </row>
    <row r="34" customFormat="false" ht="16.5" hidden="false" customHeight="false" outlineLevel="0" collapsed="false">
      <c r="A34" s="604"/>
      <c r="B34" s="628"/>
      <c r="C34" s="634" t="s">
        <v>1048</v>
      </c>
      <c r="D34" s="635" t="n">
        <v>133.759</v>
      </c>
      <c r="E34" s="635" t="n">
        <f aca="false">D34*0.4536/10</f>
        <v>6.06730824</v>
      </c>
      <c r="F34" s="635" t="n">
        <f aca="false">E34/1.03</f>
        <v>5.89059052427184</v>
      </c>
      <c r="G34" s="629"/>
      <c r="H34" s="629"/>
      <c r="I34" s="613"/>
      <c r="J34" s="609"/>
    </row>
    <row r="35" customFormat="false" ht="16.5" hidden="false" customHeight="false" outlineLevel="0" collapsed="false">
      <c r="A35" s="604"/>
      <c r="B35" s="628"/>
      <c r="C35" s="634" t="s">
        <v>1049</v>
      </c>
      <c r="D35" s="635" t="n">
        <v>120.593</v>
      </c>
      <c r="E35" s="635" t="n">
        <f aca="false">D35*0.4536/10</f>
        <v>5.47009848</v>
      </c>
      <c r="F35" s="635" t="n">
        <f aca="false">E35/1.03</f>
        <v>5.31077522330097</v>
      </c>
      <c r="G35" s="629"/>
      <c r="H35" s="629"/>
      <c r="I35" s="613"/>
      <c r="J35" s="609"/>
    </row>
    <row r="36" customFormat="false" ht="50.25" hidden="false" customHeight="true" outlineLevel="0" collapsed="false">
      <c r="A36" s="604"/>
      <c r="B36" s="628" t="s">
        <v>719</v>
      </c>
      <c r="C36" s="636" t="s">
        <v>1050</v>
      </c>
      <c r="D36" s="636"/>
      <c r="E36" s="636"/>
      <c r="F36" s="636"/>
      <c r="G36" s="629"/>
      <c r="H36" s="629"/>
      <c r="I36" s="613"/>
      <c r="J36" s="609"/>
    </row>
    <row r="37" customFormat="false" ht="18.75" hidden="false" customHeight="true" outlineLevel="0" collapsed="false">
      <c r="A37" s="604"/>
      <c r="B37" s="628"/>
      <c r="C37" s="637"/>
      <c r="D37" s="638"/>
      <c r="E37" s="638"/>
      <c r="F37" s="638"/>
      <c r="G37" s="629"/>
      <c r="H37" s="629"/>
      <c r="I37" s="613"/>
      <c r="J37" s="609"/>
    </row>
    <row r="38" customFormat="false" ht="18" hidden="false" customHeight="false" outlineLevel="0" collapsed="false">
      <c r="A38" s="604"/>
      <c r="B38" s="633"/>
      <c r="C38" s="616" t="s">
        <v>1037</v>
      </c>
      <c r="D38" s="629"/>
      <c r="E38" s="629"/>
      <c r="F38" s="630"/>
      <c r="G38" s="629"/>
      <c r="H38" s="629"/>
      <c r="I38" s="613"/>
      <c r="J38" s="609"/>
    </row>
    <row r="39" customFormat="false" ht="39.75" hidden="false" customHeight="true" outlineLevel="0" collapsed="false">
      <c r="A39" s="604"/>
      <c r="B39" s="628"/>
      <c r="C39" s="617" t="s">
        <v>553</v>
      </c>
      <c r="D39" s="618" t="s">
        <v>1047</v>
      </c>
      <c r="E39" s="618" t="s">
        <v>1046</v>
      </c>
      <c r="F39" s="626"/>
      <c r="G39" s="629"/>
      <c r="H39" s="629"/>
      <c r="I39" s="613"/>
      <c r="J39" s="609"/>
    </row>
    <row r="40" customFormat="false" ht="16.5" hidden="false" customHeight="false" outlineLevel="0" collapsed="false">
      <c r="A40" s="604"/>
      <c r="B40" s="628"/>
      <c r="C40" s="634" t="s">
        <v>114</v>
      </c>
      <c r="D40" s="635" t="n">
        <v>5.43</v>
      </c>
      <c r="E40" s="635" t="n">
        <f aca="false">D40*1.03</f>
        <v>5.5929</v>
      </c>
      <c r="F40" s="639"/>
      <c r="G40" s="629"/>
      <c r="H40" s="629"/>
      <c r="I40" s="613"/>
      <c r="J40" s="609"/>
    </row>
    <row r="41" customFormat="false" ht="52.5" hidden="false" customHeight="true" outlineLevel="0" collapsed="false">
      <c r="A41" s="604"/>
      <c r="B41" s="628"/>
      <c r="C41" s="624" t="s">
        <v>1051</v>
      </c>
      <c r="D41" s="624"/>
      <c r="E41" s="624"/>
      <c r="F41" s="624"/>
      <c r="G41" s="629"/>
      <c r="H41" s="629"/>
      <c r="I41" s="613"/>
      <c r="J41" s="609"/>
    </row>
    <row r="42" customFormat="false" ht="18.75" hidden="false" customHeight="true" outlineLevel="0" collapsed="false">
      <c r="A42" s="604"/>
      <c r="B42" s="628"/>
      <c r="C42" s="637"/>
      <c r="D42" s="638"/>
      <c r="E42" s="638"/>
      <c r="F42" s="638"/>
      <c r="G42" s="629"/>
      <c r="H42" s="629"/>
      <c r="I42" s="613"/>
      <c r="J42" s="609"/>
    </row>
    <row r="43" customFormat="false" ht="18" hidden="false" customHeight="false" outlineLevel="0" collapsed="false">
      <c r="A43" s="604"/>
      <c r="B43" s="628"/>
      <c r="C43" s="632" t="s">
        <v>1052</v>
      </c>
      <c r="D43" s="629"/>
      <c r="E43" s="629"/>
      <c r="F43" s="630"/>
      <c r="G43" s="629"/>
      <c r="H43" s="629"/>
      <c r="I43" s="613"/>
      <c r="J43" s="609"/>
    </row>
    <row r="44" customFormat="false" ht="18" hidden="false" customHeight="false" outlineLevel="0" collapsed="false">
      <c r="A44" s="604"/>
      <c r="B44" s="628"/>
      <c r="C44" s="632"/>
      <c r="D44" s="629"/>
      <c r="E44" s="629"/>
      <c r="F44" s="630"/>
      <c r="G44" s="629"/>
      <c r="H44" s="629"/>
      <c r="I44" s="613"/>
      <c r="J44" s="609"/>
    </row>
    <row r="45" customFormat="false" ht="18" hidden="false" customHeight="false" outlineLevel="0" collapsed="false">
      <c r="A45" s="604"/>
      <c r="B45" s="631"/>
      <c r="C45" s="616" t="s">
        <v>1029</v>
      </c>
      <c r="D45" s="629"/>
      <c r="E45" s="629"/>
      <c r="F45" s="630" t="s">
        <v>719</v>
      </c>
      <c r="G45" s="629"/>
      <c r="H45" s="629"/>
      <c r="I45" s="613"/>
      <c r="J45" s="609"/>
    </row>
    <row r="46" customFormat="false" ht="38.25" hidden="false" customHeight="true" outlineLevel="0" collapsed="false">
      <c r="A46" s="604"/>
      <c r="B46" s="628"/>
      <c r="C46" s="640" t="s">
        <v>553</v>
      </c>
      <c r="D46" s="618" t="s">
        <v>1053</v>
      </c>
      <c r="E46" s="618" t="s">
        <v>1054</v>
      </c>
      <c r="F46" s="641" t="s">
        <v>1055</v>
      </c>
      <c r="G46" s="641" t="s">
        <v>1056</v>
      </c>
      <c r="H46" s="641" t="s">
        <v>1057</v>
      </c>
      <c r="I46" s="613"/>
      <c r="J46" s="609"/>
    </row>
    <row r="47" customFormat="false" ht="16.5" hidden="false" customHeight="false" outlineLevel="0" collapsed="false">
      <c r="A47" s="604"/>
      <c r="B47" s="628"/>
      <c r="C47" s="642" t="s">
        <v>1058</v>
      </c>
      <c r="D47" s="643" t="n">
        <v>3852.16</v>
      </c>
      <c r="E47" s="643" t="n">
        <f aca="false">D47*0.4536</f>
        <v>1747.339776</v>
      </c>
      <c r="F47" s="644" t="n">
        <f aca="false">E47/2000</f>
        <v>0.873669888</v>
      </c>
      <c r="G47" s="643" t="n">
        <f aca="false">E47*1.102</f>
        <v>1925.568433152</v>
      </c>
      <c r="H47" s="645" t="n">
        <f aca="false">E47/907.2</f>
        <v>1.92608</v>
      </c>
      <c r="I47" s="613"/>
      <c r="J47" s="609"/>
    </row>
    <row r="48" customFormat="false" ht="16.5" hidden="false" customHeight="false" outlineLevel="0" collapsed="false">
      <c r="A48" s="604"/>
      <c r="B48" s="628"/>
      <c r="C48" s="642" t="s">
        <v>1059</v>
      </c>
      <c r="D48" s="643" t="n">
        <v>4961.3</v>
      </c>
      <c r="E48" s="643" t="n">
        <f aca="false">D48*0.4536</f>
        <v>2250.44568</v>
      </c>
      <c r="F48" s="644" t="n">
        <f aca="false">E48/2000</f>
        <v>1.12522284</v>
      </c>
      <c r="G48" s="643" t="n">
        <f aca="false">E48*1.102</f>
        <v>2479.99113936</v>
      </c>
      <c r="H48" s="645" t="n">
        <f aca="false">E48/907.2</f>
        <v>2.48065</v>
      </c>
      <c r="I48" s="613"/>
      <c r="J48" s="609"/>
    </row>
    <row r="49" customFormat="false" ht="16.5" hidden="false" customHeight="false" outlineLevel="0" collapsed="false">
      <c r="A49" s="604"/>
      <c r="B49" s="628"/>
      <c r="C49" s="642" t="s">
        <v>1060</v>
      </c>
      <c r="D49" s="643" t="n">
        <v>3715.9</v>
      </c>
      <c r="E49" s="643" t="n">
        <f aca="false">D49*0.4536</f>
        <v>1685.53224</v>
      </c>
      <c r="F49" s="644" t="n">
        <f aca="false">E49/2000</f>
        <v>0.84276612</v>
      </c>
      <c r="G49" s="643" t="n">
        <f aca="false">E49*1.102</f>
        <v>1857.45652848</v>
      </c>
      <c r="H49" s="645" t="n">
        <f aca="false">E49/907.2</f>
        <v>1.85795</v>
      </c>
      <c r="I49" s="613"/>
      <c r="J49" s="609"/>
    </row>
    <row r="50" customFormat="false" ht="16.5" hidden="false" customHeight="false" outlineLevel="0" collapsed="false">
      <c r="A50" s="604"/>
      <c r="B50" s="628"/>
      <c r="C50" s="642" t="s">
        <v>1061</v>
      </c>
      <c r="D50" s="643" t="n">
        <v>2791.6</v>
      </c>
      <c r="E50" s="643" t="n">
        <f aca="false">D50*0.4536</f>
        <v>1266.26976</v>
      </c>
      <c r="F50" s="644" t="n">
        <f aca="false">E50/2000</f>
        <v>0.63313488</v>
      </c>
      <c r="G50" s="643" t="n">
        <f aca="false">E50*1.102</f>
        <v>1395.42927552</v>
      </c>
      <c r="H50" s="645" t="n">
        <f aca="false">E50/907.2</f>
        <v>1.3958</v>
      </c>
      <c r="I50" s="613"/>
      <c r="J50" s="609"/>
    </row>
    <row r="51" customFormat="false" ht="16.5" hidden="false" customHeight="true" outlineLevel="0" collapsed="false">
      <c r="A51" s="604"/>
      <c r="B51" s="628"/>
      <c r="C51" s="646" t="s">
        <v>1062</v>
      </c>
      <c r="D51" s="646"/>
      <c r="E51" s="646"/>
      <c r="F51" s="646"/>
      <c r="G51" s="646"/>
      <c r="H51" s="646"/>
      <c r="I51" s="613"/>
      <c r="J51" s="609"/>
    </row>
    <row r="52" customFormat="false" ht="16.5" hidden="false" customHeight="false" outlineLevel="0" collapsed="false">
      <c r="A52" s="604"/>
      <c r="B52" s="628"/>
      <c r="C52" s="646"/>
      <c r="D52" s="646"/>
      <c r="E52" s="646"/>
      <c r="F52" s="646"/>
      <c r="G52" s="646"/>
      <c r="H52" s="646"/>
      <c r="I52" s="613"/>
      <c r="J52" s="609"/>
    </row>
    <row r="53" customFormat="false" ht="16.5" hidden="false" customHeight="false" outlineLevel="0" collapsed="false">
      <c r="A53" s="604"/>
      <c r="B53" s="628"/>
      <c r="C53" s="646"/>
      <c r="D53" s="646"/>
      <c r="E53" s="646"/>
      <c r="F53" s="646"/>
      <c r="G53" s="646"/>
      <c r="H53" s="646"/>
      <c r="I53" s="613"/>
      <c r="J53" s="609"/>
    </row>
    <row r="54" customFormat="false" ht="16.5" hidden="false" customHeight="false" outlineLevel="0" collapsed="false">
      <c r="B54" s="631" t="s">
        <v>719</v>
      </c>
      <c r="C54" s="613"/>
      <c r="D54" s="613"/>
      <c r="E54" s="613"/>
      <c r="F54" s="613"/>
      <c r="G54" s="613"/>
      <c r="H54" s="613"/>
      <c r="I54" s="613"/>
      <c r="J54" s="609"/>
    </row>
    <row r="55" customFormat="false" ht="18" hidden="false" customHeight="false" outlineLevel="0" collapsed="false">
      <c r="A55" s="604"/>
      <c r="B55" s="631"/>
      <c r="C55" s="616" t="s">
        <v>1037</v>
      </c>
      <c r="D55" s="629"/>
      <c r="E55" s="629"/>
      <c r="F55" s="630" t="s">
        <v>719</v>
      </c>
      <c r="G55" s="629"/>
      <c r="H55" s="629"/>
      <c r="I55" s="613"/>
      <c r="J55" s="609"/>
    </row>
    <row r="56" customFormat="false" ht="38.25" hidden="false" customHeight="true" outlineLevel="0" collapsed="false">
      <c r="A56" s="604"/>
      <c r="B56" s="628"/>
      <c r="C56" s="640" t="s">
        <v>553</v>
      </c>
      <c r="D56" s="647" t="s">
        <v>1056</v>
      </c>
      <c r="E56" s="641" t="s">
        <v>1057</v>
      </c>
      <c r="F56" s="641" t="s">
        <v>1054</v>
      </c>
      <c r="G56" s="641" t="s">
        <v>1055</v>
      </c>
      <c r="H56" s="619"/>
      <c r="I56" s="613"/>
      <c r="J56" s="609"/>
    </row>
    <row r="57" customFormat="false" ht="16.5" hidden="false" customHeight="false" outlineLevel="0" collapsed="false">
      <c r="A57" s="604"/>
      <c r="B57" s="628"/>
      <c r="C57" s="642" t="s">
        <v>94</v>
      </c>
      <c r="D57" s="643" t="n">
        <v>2548</v>
      </c>
      <c r="E57" s="644" t="n">
        <f aca="false">D57/1000</f>
        <v>2.548</v>
      </c>
      <c r="F57" s="643" t="n">
        <f aca="false">D57/1.102</f>
        <v>2312.15970961888</v>
      </c>
      <c r="G57" s="644" t="n">
        <f aca="false">F57/2000</f>
        <v>1.15607985480944</v>
      </c>
      <c r="H57" s="648"/>
      <c r="I57" s="613"/>
      <c r="J57" s="609"/>
    </row>
    <row r="58" customFormat="false" ht="16.5" hidden="false" customHeight="false" outlineLevel="0" collapsed="false">
      <c r="A58" s="604"/>
      <c r="B58" s="628"/>
      <c r="C58" s="642" t="s">
        <v>1063</v>
      </c>
      <c r="D58" s="643" t="n">
        <v>2736</v>
      </c>
      <c r="E58" s="644" t="n">
        <f aca="false">D58/1000</f>
        <v>2.736</v>
      </c>
      <c r="F58" s="643" t="n">
        <f aca="false">D58/1.102</f>
        <v>2482.75862068966</v>
      </c>
      <c r="G58" s="644" t="n">
        <f aca="false">F58/2000</f>
        <v>1.24137931034483</v>
      </c>
      <c r="H58" s="648"/>
      <c r="I58" s="613"/>
      <c r="J58" s="609"/>
    </row>
    <row r="59" customFormat="false" ht="16.5" hidden="false" customHeight="true" outlineLevel="0" collapsed="false">
      <c r="A59" s="604"/>
      <c r="B59" s="628"/>
      <c r="C59" s="646" t="s">
        <v>1064</v>
      </c>
      <c r="D59" s="646"/>
      <c r="E59" s="646"/>
      <c r="F59" s="646"/>
      <c r="G59" s="646"/>
      <c r="H59" s="646"/>
      <c r="I59" s="613"/>
      <c r="J59" s="609"/>
    </row>
    <row r="60" customFormat="false" ht="16.5" hidden="false" customHeight="false" outlineLevel="0" collapsed="false">
      <c r="A60" s="604"/>
      <c r="B60" s="628"/>
      <c r="C60" s="646"/>
      <c r="D60" s="646"/>
      <c r="E60" s="646"/>
      <c r="F60" s="646"/>
      <c r="G60" s="646"/>
      <c r="H60" s="646"/>
      <c r="I60" s="613"/>
      <c r="J60" s="609"/>
    </row>
    <row r="61" customFormat="false" ht="16.5" hidden="false" customHeight="false" outlineLevel="0" collapsed="false">
      <c r="A61" s="604"/>
      <c r="B61" s="628"/>
      <c r="C61" s="646"/>
      <c r="D61" s="646"/>
      <c r="E61" s="646"/>
      <c r="F61" s="646"/>
      <c r="G61" s="646"/>
      <c r="H61" s="646"/>
      <c r="I61" s="613"/>
      <c r="J61" s="609"/>
    </row>
    <row r="62" customFormat="false" ht="16.5" hidden="false" customHeight="false" outlineLevel="0" collapsed="false">
      <c r="B62" s="631"/>
      <c r="C62" s="613"/>
      <c r="D62" s="613"/>
      <c r="E62" s="613"/>
      <c r="F62" s="613"/>
      <c r="G62" s="613"/>
      <c r="H62" s="613"/>
      <c r="I62" s="613"/>
      <c r="J62" s="609"/>
    </row>
    <row r="63" customFormat="false" ht="16.5" hidden="false" customHeight="false" outlineLevel="0" collapsed="false">
      <c r="B63" s="649"/>
      <c r="C63" s="650"/>
      <c r="D63" s="650"/>
      <c r="E63" s="650"/>
      <c r="F63" s="650"/>
      <c r="G63" s="650"/>
      <c r="H63" s="650"/>
      <c r="I63" s="650"/>
      <c r="J63" s="609"/>
    </row>
  </sheetData>
  <mergeCells count="8">
    <mergeCell ref="B2:I2"/>
    <mergeCell ref="C4:F4"/>
    <mergeCell ref="C17:F17"/>
    <mergeCell ref="C27:F27"/>
    <mergeCell ref="C36:F36"/>
    <mergeCell ref="C41:F41"/>
    <mergeCell ref="C51:G53"/>
    <mergeCell ref="C59:G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s="19" customFormat="true" ht="44.25" hidden="false" customHeight="true" outlineLevel="0" collapsed="false">
      <c r="B1" s="19" t="s">
        <v>11</v>
      </c>
    </row>
    <row r="2" s="20" customFormat="true" ht="6.75" hidden="false" customHeight="true" outlineLevel="0" collapsed="false">
      <c r="B2" s="21"/>
      <c r="C2" s="21"/>
      <c r="D2" s="21"/>
      <c r="E2" s="21"/>
      <c r="F2" s="21"/>
      <c r="G2" s="21"/>
      <c r="H2" s="21"/>
      <c r="I2" s="21"/>
      <c r="J2" s="21"/>
      <c r="K2" s="21"/>
      <c r="L2" s="21"/>
      <c r="M2" s="21"/>
      <c r="N2" s="21"/>
      <c r="O2" s="21"/>
      <c r="P2" s="21"/>
    </row>
    <row r="3" s="20" customFormat="true" ht="66" hidden="false" customHeight="true" outlineLevel="0" collapsed="false">
      <c r="B3" s="22" t="s">
        <v>12</v>
      </c>
      <c r="C3" s="22"/>
      <c r="D3" s="22"/>
      <c r="E3" s="22"/>
      <c r="F3" s="22"/>
      <c r="G3" s="22"/>
      <c r="H3" s="22"/>
      <c r="I3" s="22"/>
      <c r="J3" s="22"/>
      <c r="K3" s="22"/>
      <c r="L3" s="22"/>
      <c r="M3" s="22"/>
      <c r="N3" s="22"/>
      <c r="O3" s="22"/>
      <c r="P3" s="21"/>
    </row>
    <row r="4" s="20" customFormat="true" ht="6.75" hidden="false" customHeight="true" outlineLevel="0" collapsed="false">
      <c r="B4" s="21"/>
      <c r="C4" s="21"/>
      <c r="D4" s="21"/>
      <c r="E4" s="21"/>
      <c r="F4" s="21"/>
      <c r="G4" s="21"/>
      <c r="H4" s="21"/>
      <c r="I4" s="21"/>
      <c r="J4" s="21"/>
      <c r="K4" s="21"/>
      <c r="L4" s="21"/>
      <c r="M4" s="21"/>
      <c r="N4" s="21"/>
      <c r="O4" s="21"/>
      <c r="P4" s="21"/>
    </row>
    <row r="5" s="20" customFormat="true" ht="84.75" hidden="false" customHeight="true" outlineLevel="0" collapsed="false">
      <c r="B5" s="22" t="s">
        <v>13</v>
      </c>
      <c r="C5" s="22"/>
      <c r="D5" s="22"/>
      <c r="E5" s="22"/>
      <c r="F5" s="22"/>
      <c r="G5" s="22"/>
      <c r="H5" s="22"/>
      <c r="I5" s="22"/>
      <c r="J5" s="22"/>
      <c r="K5" s="22"/>
      <c r="L5" s="22"/>
      <c r="M5" s="22"/>
      <c r="N5" s="22"/>
      <c r="O5" s="22"/>
      <c r="P5" s="21"/>
    </row>
    <row r="6" s="20" customFormat="true" ht="6" hidden="false" customHeight="true" outlineLevel="0" collapsed="false">
      <c r="B6" s="21"/>
      <c r="C6" s="21"/>
      <c r="D6" s="21"/>
      <c r="E6" s="21"/>
      <c r="F6" s="21"/>
      <c r="G6" s="21"/>
      <c r="H6" s="21"/>
      <c r="I6" s="21"/>
      <c r="J6" s="21"/>
      <c r="K6" s="21"/>
      <c r="L6" s="21"/>
      <c r="M6" s="21"/>
      <c r="N6" s="21"/>
      <c r="O6" s="21"/>
      <c r="P6" s="21"/>
    </row>
    <row r="7" s="20" customFormat="true" ht="12.75" hidden="false" customHeight="false" outlineLevel="0" collapsed="false">
      <c r="B7" s="21"/>
      <c r="C7" s="21"/>
      <c r="D7" s="21"/>
      <c r="E7" s="21"/>
      <c r="F7" s="21"/>
      <c r="G7" s="21"/>
      <c r="H7" s="21"/>
      <c r="I7" s="21"/>
      <c r="J7" s="21"/>
      <c r="K7" s="21"/>
      <c r="L7" s="23" t="s">
        <v>14</v>
      </c>
      <c r="M7" s="21"/>
      <c r="N7" s="21"/>
      <c r="O7" s="21"/>
      <c r="P7" s="21"/>
    </row>
    <row r="8" s="20" customFormat="true" ht="12.75" hidden="false" customHeight="false" outlineLevel="0" collapsed="false">
      <c r="B8" s="21"/>
      <c r="C8" s="21"/>
      <c r="D8" s="21"/>
      <c r="E8" s="21"/>
      <c r="F8" s="21"/>
      <c r="G8" s="21"/>
      <c r="H8" s="21"/>
      <c r="I8" s="21"/>
      <c r="J8" s="21"/>
      <c r="K8" s="21"/>
      <c r="L8" s="21"/>
      <c r="M8" s="21"/>
      <c r="N8" s="21"/>
      <c r="O8" s="21"/>
      <c r="P8" s="21"/>
    </row>
    <row r="9" s="20" customFormat="true" ht="30" hidden="false" customHeight="true" outlineLevel="0" collapsed="false">
      <c r="B9" s="22" t="s">
        <v>15</v>
      </c>
      <c r="C9" s="22"/>
      <c r="D9" s="22"/>
      <c r="E9" s="22"/>
      <c r="F9" s="22"/>
      <c r="G9" s="22"/>
      <c r="H9" s="22"/>
      <c r="I9" s="22"/>
      <c r="J9" s="22"/>
      <c r="K9" s="22"/>
      <c r="L9" s="22"/>
      <c r="M9" s="22"/>
      <c r="N9" s="22"/>
      <c r="O9" s="22"/>
      <c r="P9" s="21"/>
    </row>
    <row r="10" s="20" customFormat="true" ht="6" hidden="false" customHeight="true" outlineLevel="0" collapsed="false">
      <c r="B10" s="21"/>
      <c r="C10" s="21"/>
      <c r="D10" s="21"/>
      <c r="E10" s="21"/>
      <c r="F10" s="21"/>
      <c r="G10" s="21"/>
      <c r="H10" s="21"/>
      <c r="I10" s="21"/>
      <c r="J10" s="21"/>
      <c r="K10" s="21"/>
      <c r="L10" s="21"/>
      <c r="M10" s="21"/>
      <c r="N10" s="21"/>
      <c r="O10" s="21"/>
      <c r="P10" s="21"/>
    </row>
    <row r="11" s="20" customFormat="true" ht="36.75" hidden="false" customHeight="true" outlineLevel="0" collapsed="false">
      <c r="B11" s="22" t="s">
        <v>16</v>
      </c>
      <c r="C11" s="22"/>
      <c r="D11" s="22"/>
      <c r="E11" s="22"/>
      <c r="F11" s="22"/>
      <c r="G11" s="22"/>
      <c r="H11" s="22"/>
      <c r="I11" s="22"/>
      <c r="J11" s="22"/>
      <c r="K11" s="22"/>
      <c r="L11" s="22"/>
      <c r="M11" s="22"/>
      <c r="N11" s="22"/>
      <c r="O11" s="22"/>
      <c r="P11" s="21"/>
    </row>
    <row r="12" s="20" customFormat="true" ht="4.5" hidden="false" customHeight="true" outlineLevel="0" collapsed="false">
      <c r="B12" s="21"/>
      <c r="C12" s="21"/>
      <c r="D12" s="21"/>
      <c r="E12" s="21"/>
      <c r="F12" s="21"/>
      <c r="G12" s="21"/>
      <c r="H12" s="21"/>
      <c r="I12" s="21"/>
      <c r="J12" s="21"/>
      <c r="K12" s="21"/>
      <c r="L12" s="21"/>
      <c r="M12" s="21"/>
      <c r="N12" s="21"/>
      <c r="O12" s="21"/>
      <c r="P12" s="21"/>
    </row>
    <row r="13" s="24" customFormat="true" ht="19.5" hidden="false" customHeight="false" outlineLevel="0" collapsed="false">
      <c r="B13" s="24" t="s">
        <v>17</v>
      </c>
    </row>
    <row r="14" s="20" customFormat="true" ht="13.5" hidden="false" customHeight="false" outlineLevel="0" collapsed="false"/>
    <row r="15" s="20" customFormat="true" ht="12.75" hidden="false" customHeight="false" outlineLevel="0" collapsed="false"/>
    <row r="16" s="20" customFormat="true" ht="12.75" hidden="false" customHeight="false" outlineLevel="0" collapsed="false"/>
    <row r="17" s="20" customFormat="true" ht="12.75" hidden="false" customHeight="false" outlineLevel="0" collapsed="false"/>
    <row r="18" s="20" customFormat="true" ht="12.75" hidden="false" customHeight="false" outlineLevel="0" collapsed="false"/>
    <row r="19" s="20" customFormat="true" ht="12.75" hidden="false" customHeight="false" outlineLevel="0" collapsed="false"/>
    <row r="20" s="20" customFormat="true" ht="12.75" hidden="false" customHeight="false" outlineLevel="0" collapsed="false"/>
    <row r="21" s="20" customFormat="true" ht="12.75" hidden="false" customHeight="false" outlineLevel="0" collapsed="false"/>
    <row r="22" s="20" customFormat="true" ht="12.75" hidden="false" customHeight="false" outlineLevel="0" collapsed="false"/>
    <row r="23" s="20" customFormat="true" ht="12.75" hidden="false" customHeight="false" outlineLevel="0" collapsed="false"/>
    <row r="24" s="20" customFormat="true" ht="12.75" hidden="false" customHeight="false" outlineLevel="0" collapsed="false"/>
    <row r="25" s="20" customFormat="true" ht="12.75" hidden="false" customHeight="false" outlineLevel="0" collapsed="false"/>
    <row r="26" s="20" customFormat="true" ht="12.75" hidden="false" customHeight="false" outlineLevel="0" collapsed="false"/>
    <row r="27" s="20" customFormat="true" ht="12.75" hidden="false" customHeight="false" outlineLevel="0" collapsed="false"/>
    <row r="28" s="20" customFormat="true" ht="12.75" hidden="false" customHeight="false" outlineLevel="0" collapsed="false"/>
    <row r="29" s="20" customFormat="true" ht="12.75" hidden="false" customHeight="false" outlineLevel="0" collapsed="false"/>
    <row r="30" s="20" customFormat="true" ht="12.75" hidden="false" customHeight="false" outlineLevel="0" collapsed="false"/>
    <row r="31" s="20" customFormat="true" ht="12.75" hidden="false" customHeight="false" outlineLevel="0" collapsed="false"/>
    <row r="32" s="20" customFormat="true" ht="12.75" hidden="false" customHeight="false" outlineLevel="0" collapsed="false"/>
    <row r="33" s="20" customFormat="true" ht="13.5" hidden="false" customHeight="false" outlineLevel="0" collapsed="false"/>
    <row r="34" s="25" customFormat="true" ht="21.75" hidden="false" customHeight="true" outlineLevel="0" collapsed="false">
      <c r="B34" s="24" t="s">
        <v>18</v>
      </c>
    </row>
    <row r="35" customFormat="false" ht="13.5" hidden="false" customHeight="false" outlineLevel="0" collapsed="false"/>
    <row r="79" customFormat="false" ht="13.5" hidden="false" customHeight="false" outlineLevel="0" collapsed="false">
      <c r="B79" s="26" t="s">
        <v>19</v>
      </c>
    </row>
    <row r="80" customFormat="false" ht="13.5" hidden="false" customHeight="false" outlineLevel="0" collapsed="false">
      <c r="B80" s="27" t="s">
        <v>20</v>
      </c>
      <c r="C80" s="28"/>
      <c r="D80" s="28"/>
      <c r="E80" s="28"/>
      <c r="F80" s="28"/>
      <c r="G80" s="28"/>
      <c r="H80" s="28"/>
      <c r="I80" s="28"/>
      <c r="J80" s="28"/>
      <c r="K80" s="28"/>
      <c r="L80" s="28"/>
      <c r="M80" s="28"/>
      <c r="N80" s="28"/>
      <c r="O80" s="28"/>
    </row>
    <row r="81" customFormat="false" ht="26.25" hidden="false" customHeight="true" outlineLevel="0" collapsed="false">
      <c r="B81" s="29" t="s">
        <v>21</v>
      </c>
      <c r="C81" s="29"/>
      <c r="D81" s="29"/>
      <c r="E81" s="29"/>
      <c r="F81" s="29"/>
      <c r="G81" s="29"/>
      <c r="H81" s="29"/>
      <c r="I81" s="29"/>
      <c r="J81" s="29"/>
      <c r="K81" s="29"/>
      <c r="L81" s="29"/>
      <c r="M81" s="29"/>
      <c r="N81" s="29"/>
      <c r="O81" s="29"/>
    </row>
    <row r="82" customFormat="false" ht="13.5" hidden="false" customHeight="false" outlineLevel="0" collapsed="false">
      <c r="B82" s="30"/>
    </row>
    <row r="83" customFormat="false" ht="13.5" hidden="false" customHeight="false" outlineLevel="0" collapsed="false">
      <c r="B83" s="31" t="s">
        <v>22</v>
      </c>
      <c r="C83" s="32"/>
      <c r="D83" s="32"/>
      <c r="E83" s="32"/>
      <c r="F83" s="32"/>
      <c r="G83" s="32"/>
      <c r="H83" s="32"/>
      <c r="I83" s="32"/>
      <c r="J83" s="32"/>
      <c r="K83" s="32"/>
      <c r="L83" s="32"/>
      <c r="M83" s="32"/>
      <c r="N83" s="32"/>
      <c r="O83" s="32"/>
    </row>
    <row r="84" customFormat="false" ht="12.75" hidden="false" customHeight="false" outlineLevel="0" collapsed="false">
      <c r="B84" s="30" t="s">
        <v>23</v>
      </c>
    </row>
    <row r="85" customFormat="false" ht="13.5" hidden="false" customHeight="false" outlineLevel="0" collapsed="false">
      <c r="B85" s="30"/>
    </row>
    <row r="86" customFormat="false" ht="13.5" hidden="false" customHeight="false" outlineLevel="0" collapsed="false">
      <c r="B86" s="33" t="s">
        <v>24</v>
      </c>
      <c r="C86" s="34"/>
      <c r="D86" s="34"/>
      <c r="E86" s="34"/>
      <c r="F86" s="34"/>
      <c r="G86" s="34"/>
      <c r="H86" s="34"/>
      <c r="I86" s="34"/>
      <c r="J86" s="34"/>
      <c r="K86" s="34"/>
      <c r="L86" s="34"/>
      <c r="M86" s="34"/>
      <c r="N86" s="34"/>
      <c r="O86" s="34"/>
    </row>
    <row r="87" customFormat="false" ht="12.75" hidden="false" customHeight="false" outlineLevel="0" collapsed="false">
      <c r="B87" s="30" t="s">
        <v>25</v>
      </c>
    </row>
    <row r="89" customFormat="false" ht="12.75" hidden="false" customHeight="false" outlineLevel="0" collapsed="false">
      <c r="B89" s="26" t="s">
        <v>26</v>
      </c>
    </row>
    <row r="90" customFormat="false" ht="14.25" hidden="false" customHeight="false" outlineLevel="0" collapsed="false">
      <c r="B90" s="1" t="s">
        <v>27</v>
      </c>
    </row>
  </sheetData>
  <mergeCells count="5">
    <mergeCell ref="B3:O3"/>
    <mergeCell ref="B5:O5"/>
    <mergeCell ref="B9:O9"/>
    <mergeCell ref="B11:O11"/>
    <mergeCell ref="B81:O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31.99"/>
    <col collapsed="false" customWidth="true" hidden="false" outlineLevel="0" max="3" min="3" style="1" width="7.28"/>
    <col collapsed="false" customWidth="true" hidden="false" outlineLevel="0" max="4" min="4" style="1" width="36.56"/>
    <col collapsed="false" customWidth="true" hidden="false" outlineLevel="0" max="5" min="5" style="1" width="4.28"/>
    <col collapsed="false" customWidth="true" hidden="false" outlineLevel="0" max="6" min="6" style="1" width="20.85"/>
    <col collapsed="false" customWidth="true" hidden="false" outlineLevel="0" max="7" min="7" style="1" width="5.56"/>
    <col collapsed="false" customWidth="true" hidden="false" outlineLevel="0" max="8" min="8" style="1" width="21.56"/>
    <col collapsed="false" customWidth="true" hidden="false" outlineLevel="0" max="9" min="9" style="1" width="4.28"/>
    <col collapsed="false" customWidth="true" hidden="false" outlineLevel="0" max="10" min="10" style="1" width="20.85"/>
    <col collapsed="false" customWidth="true" hidden="false" outlineLevel="0" max="11" min="11" style="1" width="6.28"/>
    <col collapsed="false" customWidth="true" hidden="false" outlineLevel="0" max="12" min="12" style="1" width="20.7"/>
    <col collapsed="false" customWidth="true" hidden="false" outlineLevel="0" max="13" min="13" style="1" width="4.14"/>
    <col collapsed="false" customWidth="true" hidden="false" outlineLevel="0" max="14" min="14" style="1" width="17.42"/>
    <col collapsed="false" customWidth="true" hidden="false" outlineLevel="0" max="15" min="15" style="1" width="4.41"/>
    <col collapsed="false" customWidth="true" hidden="false" outlineLevel="0" max="16" min="16" style="1" width="16.7"/>
    <col collapsed="false" customWidth="true" hidden="false" outlineLevel="0" max="17" min="17" style="1" width="3.14"/>
    <col collapsed="false" customWidth="true" hidden="false" outlineLevel="0" max="18" min="18" style="1" width="14.56"/>
    <col collapsed="false" customWidth="true" hidden="false" outlineLevel="0" max="19" min="19" style="1" width="4.14"/>
    <col collapsed="false" customWidth="true" hidden="false" outlineLevel="0" max="20" min="20" style="1" width="14.56"/>
    <col collapsed="false" customWidth="true" hidden="false" outlineLevel="0" max="21" min="21" style="1" width="2.28"/>
    <col collapsed="false" customWidth="true" hidden="false" outlineLevel="0" max="22" min="22" style="1" width="14.7"/>
    <col collapsed="false" customWidth="true" hidden="false" outlineLevel="0" max="23" min="23" style="1" width="4.14"/>
    <col collapsed="false" customWidth="true" hidden="false" outlineLevel="0" max="24" min="24" style="1" width="14.56"/>
    <col collapsed="false" customWidth="false" hidden="false" outlineLevel="0" max="26" min="25" style="1" width="9.14"/>
    <col collapsed="false" customWidth="true" hidden="false" outlineLevel="0" max="27" min="27" style="35" width="20.41"/>
    <col collapsed="false" customWidth="true" hidden="false" outlineLevel="0" max="28" min="28" style="35" width="13.99"/>
    <col collapsed="false" customWidth="true" hidden="false" outlineLevel="0" max="29" min="29" style="6" width="17.42"/>
    <col collapsed="false" customWidth="true" hidden="false" outlineLevel="0" max="30" min="30" style="35" width="23.85"/>
    <col collapsed="false" customWidth="true" hidden="false" outlineLevel="0" max="31" min="31" style="6" width="22.85"/>
    <col collapsed="false" customWidth="true" hidden="false" outlineLevel="0" max="32" min="32" style="6" width="36.56"/>
    <col collapsed="false" customWidth="true" hidden="false" outlineLevel="0" max="34" min="33" style="6" width="23.99"/>
    <col collapsed="false" customWidth="true" hidden="false" outlineLevel="0" max="36" min="35" style="6" width="33.56"/>
    <col collapsed="false" customWidth="true" hidden="false" outlineLevel="0" max="37" min="37" style="6" width="19.85"/>
    <col collapsed="false" customWidth="true" hidden="false" outlineLevel="0" max="39" min="38" style="6" width="0.41"/>
    <col collapsed="false" customWidth="true" hidden="false" outlineLevel="0" max="40" min="40" style="36" width="8.7"/>
    <col collapsed="false" customWidth="true" hidden="false" outlineLevel="0" max="41" min="41" style="6" width="14.99"/>
    <col collapsed="false" customWidth="true" hidden="false" outlineLevel="0" max="42" min="42" style="6" width="8.7"/>
    <col collapsed="false" customWidth="true" hidden="false" outlineLevel="0" max="43" min="43" style="6" width="28.99"/>
    <col collapsed="false" customWidth="true" hidden="false" outlineLevel="0" max="50" min="44" style="6" width="10.71"/>
    <col collapsed="false" customWidth="false" hidden="false" outlineLevel="0" max="64" min="51" style="6" width="9.14"/>
    <col collapsed="false" customWidth="false" hidden="false" outlineLevel="0" max="257" min="65" style="1" width="9.14"/>
  </cols>
  <sheetData>
    <row r="1" s="40" customFormat="true" ht="61.5" hidden="false" customHeight="true" outlineLevel="0" collapsed="false">
      <c r="A1" s="37" t="str">
        <f aca="false">Welcome!C21&amp;" GHG Emission Inventory for "&amp;Welcome!C19</f>
        <v> GHG Emission Inventory for </v>
      </c>
      <c r="B1" s="37"/>
      <c r="C1" s="37"/>
      <c r="D1" s="37"/>
      <c r="E1" s="37"/>
      <c r="F1" s="38"/>
      <c r="G1" s="39"/>
      <c r="H1" s="39"/>
      <c r="I1" s="39"/>
      <c r="J1" s="39"/>
      <c r="K1" s="39"/>
      <c r="L1" s="39"/>
      <c r="M1" s="39"/>
      <c r="N1" s="39"/>
      <c r="O1" s="39"/>
      <c r="P1" s="39"/>
      <c r="Q1" s="39"/>
      <c r="R1" s="39"/>
      <c r="S1" s="39"/>
      <c r="T1" s="39"/>
      <c r="U1" s="39"/>
      <c r="V1" s="39"/>
      <c r="W1" s="39"/>
      <c r="X1" s="39"/>
      <c r="Y1" s="39"/>
      <c r="Z1" s="39"/>
      <c r="AA1" s="39"/>
      <c r="AB1" s="39"/>
      <c r="AD1" s="39"/>
      <c r="AN1" s="41"/>
    </row>
    <row r="2" customFormat="false" ht="7.5" hidden="false" customHeight="true" outlineLevel="0" collapsed="false">
      <c r="AA2" s="35" t="str">
        <f aca="false">'Heating Values'!B6</f>
        <v>Anthracite coal</v>
      </c>
      <c r="AB2" s="35" t="str">
        <f aca="false">'Oxidation Factors'!B7</f>
        <v>Newer boilers</v>
      </c>
      <c r="AC2" s="6" t="str">
        <f aca="false">'Heating Values'!B14</f>
        <v>Natural gas</v>
      </c>
      <c r="AD2" s="35" t="str">
        <f aca="false">'Oxidation Factors'!B10</f>
        <v>Natural gas-based fuels</v>
      </c>
      <c r="AE2" s="6" t="str">
        <f aca="false">'Heating Values'!B24</f>
        <v>Crude oil</v>
      </c>
      <c r="AF2" s="6" t="str">
        <f aca="false">'Oxidation Factors'!B12</f>
        <v>Gasoline internal combustion engines</v>
      </c>
      <c r="AG2" s="6" t="str">
        <f aca="false">'Heating Values'!B46</f>
        <v>Peat</v>
      </c>
      <c r="AH2" s="6" t="str">
        <f aca="false">'Oxidation Factors'!B16</f>
        <v>Peat</v>
      </c>
      <c r="AI2" s="6" t="str">
        <f aca="false">'Heating Values'!B51</f>
        <v>Wood (dry)</v>
      </c>
      <c r="AJ2" s="6" t="str">
        <f aca="false">'Oxidation Factors'!B21</f>
        <v>Wood (dry)</v>
      </c>
      <c r="AK2" s="6" t="str">
        <f aca="false">'US EF'!U6</f>
        <v>Alabama</v>
      </c>
      <c r="AN2" s="36" t="str">
        <f aca="false">'Mobile Factors'!G13</f>
        <v>Gasoline</v>
      </c>
      <c r="AO2" s="6" t="str">
        <f aca="false">'Mobile Factors'!G34</f>
        <v>Motor Gasoline</v>
      </c>
      <c r="AP2" s="6" t="str">
        <f aca="false">'Mobile Factors'!G28</f>
        <v>Gasoline</v>
      </c>
      <c r="AQ2" s="6" t="str">
        <f aca="false">'Table 2. Default IPCC Values'!C10</f>
        <v>Domestic</v>
      </c>
      <c r="AR2" s="42" t="str">
        <f aca="false">'Table 1. GWPs'!C69</f>
        <v>HFC-134a</v>
      </c>
      <c r="AS2" s="42"/>
    </row>
    <row r="3" customFormat="false" ht="88.5" hidden="false" customHeight="true" outlineLevel="0" collapsed="false">
      <c r="B3" s="14" t="s">
        <v>28</v>
      </c>
      <c r="C3" s="14"/>
      <c r="D3" s="14"/>
      <c r="E3" s="14"/>
      <c r="F3" s="14"/>
      <c r="G3" s="14"/>
      <c r="H3" s="14"/>
      <c r="AA3" s="35" t="str">
        <f aca="false">'Heating Values'!B7</f>
        <v>Bituminous coal</v>
      </c>
      <c r="AB3" s="35" t="str">
        <f aca="false">'Oxidation Factors'!B8</f>
        <v>Older boilers</v>
      </c>
      <c r="AC3" s="6" t="str">
        <f aca="false">'Heating Values'!B15</f>
        <v>Natural gas (dry)</v>
      </c>
      <c r="AE3" s="6" t="str">
        <f aca="false">'Heating Values'!B25</f>
        <v>Motor gasoline / petrol</v>
      </c>
      <c r="AF3" s="6" t="str">
        <f aca="false">'Oxidation Factors'!B13</f>
        <v>Diesel internal combustion engines</v>
      </c>
      <c r="AG3" s="6" t="str">
        <f aca="false">'Heating Values'!B47</f>
        <v>Waste plastics</v>
      </c>
      <c r="AH3" s="6" t="str">
        <f aca="false">'Oxidation Factors'!B17</f>
        <v>Waste plastics</v>
      </c>
      <c r="AI3" s="6" t="str">
        <f aca="false">'Heating Values'!B52</f>
        <v>Wood (wet)</v>
      </c>
      <c r="AJ3" s="6" t="str">
        <f aca="false">'Oxidation Factors'!B22</f>
        <v>Wood (wet)</v>
      </c>
      <c r="AK3" s="6" t="str">
        <f aca="false">'US EF'!U7</f>
        <v>Alaska</v>
      </c>
      <c r="AN3" s="36" t="str">
        <f aca="false">'Mobile Factors'!G14</f>
        <v>Diesel</v>
      </c>
      <c r="AO3" s="6" t="str">
        <f aca="false">'Mobile Factors'!G35</f>
        <v>Diesel Fuel</v>
      </c>
      <c r="AP3" s="6" t="str">
        <f aca="false">'Mobile Factors'!G29</f>
        <v>Diesel</v>
      </c>
      <c r="AQ3" s="6" t="str">
        <f aca="false">'Table 2. Default IPCC Values'!C11</f>
        <v>Stand-Alone Commercial</v>
      </c>
      <c r="AR3" s="42" t="str">
        <f aca="false">'Table 1. GWPs'!C70</f>
        <v>HFC-236fa</v>
      </c>
      <c r="AS3" s="42"/>
    </row>
    <row r="4" customFormat="false" ht="11.25" hidden="false" customHeight="true" outlineLevel="0" collapsed="false">
      <c r="AA4" s="35" t="str">
        <f aca="false">'Heating Values'!B8</f>
        <v>Sub-bituminous coal</v>
      </c>
      <c r="AB4" s="35" t="str">
        <f aca="false">'Oxidation Factors'!B9</f>
        <v>Stoker boilers</v>
      </c>
      <c r="AC4" s="6" t="str">
        <f aca="false">'Heating Values'!B16</f>
        <v>Methane</v>
      </c>
      <c r="AE4" s="6" t="str">
        <f aca="false">'Heating Values'!B26</f>
        <v>Aviation gasoline</v>
      </c>
      <c r="AF4" s="6" t="str">
        <f aca="false">'Oxidation Factors'!B14</f>
        <v>Other combustion equipment</v>
      </c>
      <c r="AG4" s="6" t="str">
        <f aca="false">'Heating Values'!B48</f>
        <v>Tar</v>
      </c>
      <c r="AH4" s="6" t="str">
        <f aca="false">'Oxidation Factors'!B18</f>
        <v>Tar</v>
      </c>
      <c r="AI4" s="6" t="str">
        <f aca="false">'Heating Values'!B53</f>
        <v>Fuelwood (approx. 20% moisture)</v>
      </c>
      <c r="AJ4" s="6" t="str">
        <f aca="false">'Oxidation Factors'!B23</f>
        <v>Fuelwood (approx. 20% moisture)</v>
      </c>
      <c r="AK4" s="6" t="str">
        <f aca="false">'US EF'!U8</f>
        <v>Arizona</v>
      </c>
      <c r="AN4" s="36" t="str">
        <f aca="false">'Mobile Factors'!G18</f>
        <v>LPG</v>
      </c>
      <c r="AP4" s="6" t="str">
        <f aca="false">'Mobile Factors'!G30</f>
        <v>Residual</v>
      </c>
      <c r="AQ4" s="6" t="str">
        <f aca="false">'Table 2. Default IPCC Values'!C12</f>
        <v>Medium/Large Commercial</v>
      </c>
      <c r="AR4" s="42" t="str">
        <f aca="false">'Table 1. GWPs'!C71</f>
        <v>HFC-245fa</v>
      </c>
      <c r="AS4" s="42"/>
    </row>
    <row r="5" customFormat="false" ht="12.75" hidden="false" customHeight="false" outlineLevel="0" collapsed="false">
      <c r="B5" s="26" t="s">
        <v>29</v>
      </c>
      <c r="AA5" s="35" t="str">
        <f aca="false">'Heating Values'!B9</f>
        <v>Lignite coal</v>
      </c>
      <c r="AC5" s="6" t="str">
        <f aca="false">'Heating Values'!B17</f>
        <v>Ethane</v>
      </c>
      <c r="AE5" s="6" t="str">
        <f aca="false">'Heating Values'!B27</f>
        <v>Distillate Oil</v>
      </c>
      <c r="AG5" s="6" t="str">
        <f aca="false">'Heating Values'!B49</f>
        <v>Waste tire derived fuels</v>
      </c>
      <c r="AH5" s="6" t="str">
        <f aca="false">'Oxidation Factors'!B19</f>
        <v>Waste tire derived fuels</v>
      </c>
      <c r="AI5" s="6" t="str">
        <f aca="false">'Heating Values'!B54</f>
        <v>Black liquor</v>
      </c>
      <c r="AJ5" s="6" t="str">
        <f aca="false">'Oxidation Factors'!B24</f>
        <v>Black liquor</v>
      </c>
      <c r="AK5" s="6" t="str">
        <f aca="false">'US EF'!U9</f>
        <v>Arkansas</v>
      </c>
      <c r="AQ5" s="6" t="str">
        <f aca="false">'Table 2. Default IPCC Values'!C13</f>
        <v>Transport Refrigeration</v>
      </c>
      <c r="AR5" s="42" t="str">
        <f aca="false">'Table 1. GWPs'!C72</f>
        <v>R-290</v>
      </c>
      <c r="AS5" s="42"/>
    </row>
    <row r="6" customFormat="false" ht="12.75" hidden="false" customHeight="false" outlineLevel="0" collapsed="false">
      <c r="AA6" s="35" t="str">
        <f aca="false">'Heating Values'!B10</f>
        <v>Coal coke</v>
      </c>
      <c r="AC6" s="6" t="str">
        <f aca="false">'Heating Values'!B18</f>
        <v>Propane</v>
      </c>
      <c r="AE6" s="6" t="str">
        <f aca="false">'Heating Values'!B28</f>
        <v>Distillate fuel oil No.1</v>
      </c>
      <c r="AI6" s="6" t="str">
        <f aca="false">'Heating Values'!B57</f>
        <v>Biodiesel</v>
      </c>
      <c r="AJ6" s="6" t="str">
        <f aca="false">'Oxidation Factors'!B25</f>
        <v>Landfill gasc</v>
      </c>
      <c r="AK6" s="6" t="str">
        <f aca="false">'US EF'!U10</f>
        <v>California</v>
      </c>
      <c r="AQ6" s="6" t="str">
        <f aca="false">'Table 2. Default IPCC Values'!C14</f>
        <v>Industrial Refrigeration</v>
      </c>
      <c r="AR6" s="42" t="str">
        <f aca="false">'Table 1. GWPs'!C73</f>
        <v>R-401A</v>
      </c>
      <c r="AS6" s="42"/>
    </row>
    <row r="7" customFormat="false" ht="24" hidden="false" customHeight="true" outlineLevel="0" collapsed="false">
      <c r="B7" s="43" t="s">
        <v>30</v>
      </c>
      <c r="C7" s="43"/>
      <c r="D7" s="43"/>
      <c r="E7" s="43"/>
      <c r="F7" s="43"/>
      <c r="G7" s="43"/>
      <c r="H7" s="43"/>
      <c r="AA7" s="35" t="str">
        <f aca="false">'Heating Values'!B11</f>
        <v>Patent fuel</v>
      </c>
      <c r="AC7" s="6" t="str">
        <f aca="false">'Heating Values'!B19</f>
        <v>Butane</v>
      </c>
      <c r="AE7" s="6" t="str">
        <f aca="false">'Heating Values'!B29</f>
        <v>Distillate fuel oil No.2</v>
      </c>
      <c r="AI7" s="6" t="str">
        <f aca="false">'Heating Values'!B58</f>
        <v>Turpentine</v>
      </c>
      <c r="AJ7" s="6" t="str">
        <f aca="false">'Oxidation Factors'!B26</f>
        <v>Waste water treatment biogasc</v>
      </c>
      <c r="AK7" s="6" t="str">
        <f aca="false">'US EF'!U11</f>
        <v>Colorado</v>
      </c>
      <c r="AQ7" s="6" t="str">
        <f aca="false">'Table 2. Default IPCC Values'!C15</f>
        <v>Chillers</v>
      </c>
      <c r="AR7" s="42" t="str">
        <f aca="false">'Table 1. GWPs'!C74</f>
        <v>R-402A</v>
      </c>
      <c r="AS7" s="42"/>
    </row>
    <row r="8" customFormat="false" ht="12.75" hidden="false" customHeight="false" outlineLevel="0" collapsed="false">
      <c r="AA8" s="35" t="str">
        <f aca="false">'Heating Values'!B12</f>
        <v>BKB</v>
      </c>
      <c r="AC8" s="6" t="str">
        <f aca="false">'Heating Values'!B20</f>
        <v>Isobutane</v>
      </c>
      <c r="AE8" s="6" t="str">
        <f aca="false">'Heating Values'!B30</f>
        <v>Distillate fuel oil No.4</v>
      </c>
      <c r="AI8" s="6" t="str">
        <f aca="false">'Heating Values'!B59</f>
        <v>Vegetable oils</v>
      </c>
      <c r="AJ8" s="6" t="str">
        <f aca="false">'Oxidation Factors'!B27</f>
        <v>Biodiesel</v>
      </c>
      <c r="AK8" s="6" t="str">
        <f aca="false">'US EF'!U12</f>
        <v>Connecticut</v>
      </c>
      <c r="AQ8" s="6" t="str">
        <f aca="false">'Table 2. Default IPCC Values'!C16</f>
        <v>Residential &amp; Commercial A/C</v>
      </c>
      <c r="AR8" s="42" t="str">
        <f aca="false">'Table 1. GWPs'!C75</f>
        <v>R-402B</v>
      </c>
      <c r="AS8" s="42"/>
    </row>
    <row r="9" customFormat="false" ht="14.25" hidden="false" customHeight="true" outlineLevel="0" collapsed="false">
      <c r="B9" s="26" t="s">
        <v>31</v>
      </c>
      <c r="AC9" s="6" t="str">
        <f aca="false">'Heating Values'!B21</f>
        <v>n-Butane</v>
      </c>
      <c r="AE9" s="6" t="str">
        <f aca="false">'Heating Values'!B31</f>
        <v>Residual Oil</v>
      </c>
      <c r="AJ9" s="6" t="str">
        <f aca="false">'Oxidation Factors'!B28</f>
        <v>Turpentine</v>
      </c>
      <c r="AK9" s="6" t="str">
        <f aca="false">'US EF'!U13</f>
        <v>Delaware</v>
      </c>
      <c r="AQ9" s="6" t="str">
        <f aca="false">'Table 2. Default IPCC Values'!C17</f>
        <v>Mobile A/C</v>
      </c>
      <c r="AR9" s="42" t="str">
        <f aca="false">'Table 1. GWPs'!C76</f>
        <v>R-404A</v>
      </c>
      <c r="AS9" s="42"/>
    </row>
    <row r="10" customFormat="false" ht="12.75" hidden="false" customHeight="false" outlineLevel="0" collapsed="false">
      <c r="B10" s="44"/>
      <c r="C10" s="45" t="s">
        <v>32</v>
      </c>
      <c r="D10" s="1" t="s">
        <v>33</v>
      </c>
      <c r="AC10" s="6" t="str">
        <f aca="false">'Heating Values'!B22</f>
        <v>Natural gas liquids (LNG)</v>
      </c>
      <c r="AE10" s="6" t="str">
        <f aca="false">'Heating Values'!B32</f>
        <v>Residual fuel oil No.5</v>
      </c>
      <c r="AJ10" s="6" t="str">
        <f aca="false">'Oxidation Factors'!B29</f>
        <v>Vegetable oils</v>
      </c>
      <c r="AK10" s="6" t="str">
        <f aca="false">'US EF'!U14</f>
        <v>District Of Columbia</v>
      </c>
      <c r="AR10" s="42" t="str">
        <f aca="false">'Table 1. GWPs'!C77</f>
        <v>R-407A</v>
      </c>
      <c r="AS10" s="42"/>
    </row>
    <row r="11" customFormat="false" ht="12.75" hidden="false" customHeight="false" outlineLevel="0" collapsed="false">
      <c r="B11" s="46"/>
      <c r="C11" s="45" t="s">
        <v>32</v>
      </c>
      <c r="D11" s="1" t="s">
        <v>34</v>
      </c>
      <c r="AE11" s="6" t="str">
        <f aca="false">'Heating Values'!B33</f>
        <v>Residual fuel oil No.6</v>
      </c>
      <c r="AK11" s="6" t="str">
        <f aca="false">'US EF'!U15</f>
        <v>Florida</v>
      </c>
      <c r="AR11" s="42" t="str">
        <f aca="false">'Table 1. GWPs'!C78</f>
        <v>R-407B</v>
      </c>
      <c r="AS11" s="42"/>
    </row>
    <row r="12" s="47" customFormat="true" ht="13.5" hidden="false" customHeight="false" outlineLevel="0" collapsed="false">
      <c r="B12" s="48"/>
      <c r="C12" s="49" t="s">
        <v>32</v>
      </c>
      <c r="D12" s="47" t="s">
        <v>35</v>
      </c>
      <c r="AA12" s="20"/>
      <c r="AB12" s="20"/>
      <c r="AC12" s="21"/>
      <c r="AD12" s="20"/>
      <c r="AE12" s="21" t="str">
        <f aca="false">'Heating Values'!B34</f>
        <v>Jet kerosene</v>
      </c>
      <c r="AF12" s="21"/>
      <c r="AG12" s="21"/>
      <c r="AH12" s="21"/>
      <c r="AI12" s="21"/>
      <c r="AJ12" s="21"/>
      <c r="AK12" s="21" t="str">
        <f aca="false">'US EF'!U16</f>
        <v>Georgia</v>
      </c>
      <c r="AL12" s="21"/>
      <c r="AM12" s="21"/>
      <c r="AN12" s="36"/>
      <c r="AO12" s="21"/>
      <c r="AP12" s="21"/>
      <c r="AQ12" s="21"/>
      <c r="AR12" s="42" t="str">
        <f aca="false">'Table 1. GWPs'!C79</f>
        <v>R-407C</v>
      </c>
      <c r="AS12" s="50"/>
      <c r="AT12" s="21"/>
      <c r="AU12" s="21"/>
      <c r="AV12" s="21"/>
      <c r="AW12" s="21"/>
      <c r="AX12" s="21"/>
      <c r="AY12" s="21"/>
      <c r="AZ12" s="21"/>
      <c r="BA12" s="21"/>
      <c r="BB12" s="21"/>
      <c r="BC12" s="21"/>
      <c r="BD12" s="21"/>
      <c r="BE12" s="21"/>
      <c r="BF12" s="21"/>
      <c r="BG12" s="21"/>
      <c r="BH12" s="21"/>
      <c r="BI12" s="21"/>
      <c r="BJ12" s="21"/>
      <c r="BK12" s="21"/>
      <c r="BL12" s="21"/>
    </row>
    <row r="13" s="53" customFormat="true" ht="14.25" hidden="false" customHeight="false" outlineLevel="0" collapsed="false">
      <c r="A13" s="51"/>
      <c r="B13" s="6"/>
      <c r="C13" s="6"/>
      <c r="D13" s="6"/>
      <c r="E13" s="6"/>
      <c r="F13" s="6"/>
      <c r="G13" s="6"/>
      <c r="H13" s="6"/>
      <c r="I13" s="6"/>
      <c r="J13" s="6"/>
      <c r="K13" s="6"/>
      <c r="L13" s="6"/>
      <c r="M13" s="6"/>
      <c r="N13" s="6"/>
      <c r="O13" s="6"/>
      <c r="P13" s="6"/>
      <c r="Q13" s="6"/>
      <c r="R13" s="6"/>
      <c r="S13" s="6"/>
      <c r="T13" s="6"/>
      <c r="U13" s="6"/>
      <c r="V13" s="6"/>
      <c r="W13" s="6"/>
      <c r="X13" s="6"/>
      <c r="Y13" s="6"/>
      <c r="Z13" s="6"/>
      <c r="AA13" s="35"/>
      <c r="AB13" s="35"/>
      <c r="AC13" s="6"/>
      <c r="AD13" s="35"/>
      <c r="AE13" s="52" t="str">
        <f aca="false">'Heating Values'!B37</f>
        <v>LPG</v>
      </c>
      <c r="AF13" s="6"/>
      <c r="AG13" s="6"/>
      <c r="AH13" s="6"/>
      <c r="AI13" s="6"/>
      <c r="AJ13" s="6"/>
      <c r="AK13" s="6" t="str">
        <f aca="false">'US EF'!U18</f>
        <v>Idaho</v>
      </c>
      <c r="AL13" s="6"/>
      <c r="AM13" s="6"/>
      <c r="AN13" s="36"/>
      <c r="AO13" s="6"/>
      <c r="AP13" s="6"/>
      <c r="AQ13" s="6"/>
      <c r="AR13" s="42" t="str">
        <f aca="false">'Table 1. GWPs'!C80</f>
        <v>R-410A</v>
      </c>
      <c r="AS13" s="42"/>
      <c r="AT13" s="6"/>
      <c r="AU13" s="6"/>
      <c r="AV13" s="6"/>
      <c r="AW13" s="6"/>
      <c r="AX13" s="6"/>
      <c r="AY13" s="6"/>
      <c r="AZ13" s="6"/>
      <c r="BA13" s="6"/>
      <c r="BB13" s="6"/>
      <c r="BC13" s="6"/>
      <c r="BD13" s="6"/>
      <c r="BE13" s="6"/>
      <c r="BF13" s="6"/>
      <c r="BG13" s="6"/>
      <c r="BH13" s="6"/>
      <c r="BI13" s="6"/>
      <c r="BJ13" s="6"/>
      <c r="BK13" s="6"/>
      <c r="BL13" s="6"/>
    </row>
    <row r="14" s="53" customFormat="true" ht="25.5" hidden="false" customHeight="true" outlineLevel="0" collapsed="false">
      <c r="A14" s="51"/>
      <c r="B14" s="54" t="s">
        <v>36</v>
      </c>
      <c r="C14" s="54"/>
      <c r="D14" s="54"/>
      <c r="E14" s="54"/>
      <c r="F14" s="54"/>
      <c r="G14" s="54"/>
      <c r="H14" s="54"/>
      <c r="I14" s="6"/>
      <c r="J14" s="6"/>
      <c r="K14" s="6"/>
      <c r="L14" s="6"/>
      <c r="M14" s="6"/>
      <c r="N14" s="6"/>
      <c r="O14" s="6"/>
      <c r="P14" s="6"/>
      <c r="Q14" s="6"/>
      <c r="R14" s="6"/>
      <c r="S14" s="6"/>
      <c r="T14" s="6"/>
      <c r="U14" s="6"/>
      <c r="V14" s="6"/>
      <c r="W14" s="6"/>
      <c r="X14" s="6"/>
      <c r="Y14" s="6"/>
      <c r="Z14" s="6"/>
      <c r="AA14" s="35"/>
      <c r="AB14" s="35"/>
      <c r="AC14" s="6"/>
      <c r="AD14" s="35"/>
      <c r="AE14" s="6" t="str">
        <f aca="false">'Heating Values'!B38</f>
        <v>Naphtha</v>
      </c>
      <c r="AF14" s="6"/>
      <c r="AG14" s="6"/>
      <c r="AH14" s="6"/>
      <c r="AI14" s="6"/>
      <c r="AJ14" s="6"/>
      <c r="AK14" s="52" t="str">
        <f aca="false">'US EF'!U19</f>
        <v>Illinois</v>
      </c>
      <c r="AL14" s="6"/>
      <c r="AM14" s="6"/>
      <c r="AN14" s="36"/>
      <c r="AO14" s="6"/>
      <c r="AP14" s="6"/>
      <c r="AQ14" s="6"/>
      <c r="AR14" s="42" t="str">
        <f aca="false">'Table 1. GWPs'!C81</f>
        <v>R-417A</v>
      </c>
      <c r="AS14" s="55"/>
      <c r="AT14" s="6"/>
      <c r="AU14" s="6"/>
      <c r="AV14" s="6"/>
      <c r="AW14" s="6"/>
      <c r="AX14" s="6"/>
      <c r="AY14" s="6"/>
      <c r="AZ14" s="6"/>
      <c r="BA14" s="6"/>
      <c r="BB14" s="6"/>
      <c r="BC14" s="6"/>
      <c r="BD14" s="6"/>
      <c r="BE14" s="6"/>
      <c r="BF14" s="6"/>
      <c r="BG14" s="6"/>
      <c r="BH14" s="6"/>
      <c r="BI14" s="6"/>
      <c r="BJ14" s="6"/>
      <c r="BK14" s="6"/>
      <c r="BL14" s="6"/>
    </row>
    <row r="15" s="53" customFormat="true" ht="14.25" hidden="false" customHeight="false" outlineLevel="0" collapsed="false">
      <c r="A15" s="51"/>
      <c r="B15" s="6"/>
      <c r="C15" s="6"/>
      <c r="D15" s="6"/>
      <c r="E15" s="6"/>
      <c r="F15" s="6"/>
      <c r="G15" s="6"/>
      <c r="H15" s="6"/>
      <c r="I15" s="6"/>
      <c r="J15" s="6"/>
      <c r="K15" s="6"/>
      <c r="L15" s="6"/>
      <c r="M15" s="6"/>
      <c r="N15" s="6"/>
      <c r="O15" s="6"/>
      <c r="P15" s="6"/>
      <c r="Q15" s="6"/>
      <c r="R15" s="6"/>
      <c r="S15" s="6"/>
      <c r="T15" s="6"/>
      <c r="U15" s="6"/>
      <c r="V15" s="6"/>
      <c r="W15" s="6"/>
      <c r="X15" s="6"/>
      <c r="Y15" s="6"/>
      <c r="Z15" s="6"/>
      <c r="AA15" s="35"/>
      <c r="AB15" s="35"/>
      <c r="AC15" s="6"/>
      <c r="AD15" s="35"/>
      <c r="AE15" s="6" t="str">
        <f aca="false">'Heating Values'!B41</f>
        <v>Lubricants</v>
      </c>
      <c r="AF15" s="6"/>
      <c r="AG15" s="6"/>
      <c r="AH15" s="6"/>
      <c r="AI15" s="6"/>
      <c r="AJ15" s="6"/>
      <c r="AK15" s="6" t="str">
        <f aca="false">'US EF'!U20</f>
        <v>Indiana</v>
      </c>
      <c r="AL15" s="6"/>
      <c r="AM15" s="6"/>
      <c r="AN15" s="36"/>
      <c r="AO15" s="6"/>
      <c r="AP15" s="6"/>
      <c r="AQ15" s="6"/>
      <c r="AR15" s="42" t="str">
        <f aca="false">'Table 1. GWPs'!C82</f>
        <v>R-422A</v>
      </c>
      <c r="AS15" s="6"/>
      <c r="AT15" s="6"/>
      <c r="AU15" s="6"/>
      <c r="AV15" s="6"/>
      <c r="AW15" s="6"/>
      <c r="AX15" s="6"/>
      <c r="AY15" s="6"/>
      <c r="AZ15" s="6"/>
      <c r="BA15" s="6"/>
      <c r="BB15" s="6"/>
      <c r="BC15" s="6"/>
      <c r="BD15" s="6"/>
      <c r="BE15" s="6"/>
      <c r="BF15" s="6"/>
      <c r="BG15" s="6"/>
      <c r="BH15" s="6"/>
      <c r="BI15" s="6"/>
      <c r="BJ15" s="6"/>
      <c r="BK15" s="6"/>
      <c r="BL15" s="6"/>
    </row>
    <row r="16" s="40" customFormat="true" ht="36.75" hidden="false" customHeight="true" outlineLevel="0" collapsed="false">
      <c r="B16" s="56" t="s">
        <v>37</v>
      </c>
      <c r="AA16" s="39"/>
      <c r="AB16" s="39"/>
      <c r="AD16" s="39"/>
      <c r="AE16" s="57" t="str">
        <f aca="false">'Heating Values'!B43</f>
        <v>Shale oil (liquid)</v>
      </c>
      <c r="AK16" s="57" t="str">
        <f aca="false">'US EF'!U21</f>
        <v>Iowa</v>
      </c>
      <c r="AN16" s="41"/>
      <c r="AR16" s="42" t="str">
        <f aca="false">'Table 1. GWPs'!C83</f>
        <v>R-422D</v>
      </c>
    </row>
    <row r="17" customFormat="false" ht="5.25" hidden="true" customHeight="true" outlineLevel="0" collapsed="false">
      <c r="AK17" s="6" t="str">
        <f aca="false">'US EF'!U22</f>
        <v>Kansas</v>
      </c>
      <c r="AR17" s="42" t="str">
        <f aca="false">'Table 1. GWPs'!C84</f>
        <v>R-507</v>
      </c>
    </row>
    <row r="18" customFormat="false" ht="12.75" hidden="true" customHeight="false" outlineLevel="0" collapsed="false">
      <c r="A18" s="58" t="s">
        <v>38</v>
      </c>
      <c r="AK18" s="6" t="str">
        <f aca="false">'US EF'!U23</f>
        <v>Kentucky</v>
      </c>
      <c r="AR18" s="42" t="str">
        <f aca="false">'Table 1. GWPs'!C85</f>
        <v>R-507A</v>
      </c>
    </row>
    <row r="19" customFormat="false" ht="25.5" hidden="true" customHeight="true" outlineLevel="0" collapsed="false">
      <c r="A19" s="58" t="s">
        <v>39</v>
      </c>
      <c r="AK19" s="6" t="str">
        <f aca="false">'US EF'!U24</f>
        <v>Louisiana</v>
      </c>
      <c r="AR19" s="42" t="str">
        <f aca="false">'Table 1. GWPs'!C86</f>
        <v>R-508A</v>
      </c>
    </row>
    <row r="20" customFormat="false" ht="14.25" hidden="true" customHeight="true" outlineLevel="0" collapsed="false">
      <c r="B20" s="1" t="s">
        <v>40</v>
      </c>
      <c r="F20" s="59" t="s">
        <v>41</v>
      </c>
      <c r="H20" s="59" t="s">
        <v>42</v>
      </c>
      <c r="AK20" s="6" t="str">
        <f aca="false">'US EF'!U25</f>
        <v>Maine</v>
      </c>
      <c r="AR20" s="42" t="str">
        <f aca="false">'Table 1. GWPs'!C87</f>
        <v>R-508B</v>
      </c>
    </row>
    <row r="21" customFormat="false" ht="12.75" hidden="true" customHeight="false" outlineLevel="0" collapsed="false">
      <c r="B21" s="60" t="s">
        <v>43</v>
      </c>
      <c r="F21" s="59"/>
      <c r="H21" s="59"/>
      <c r="AK21" s="6" t="str">
        <f aca="false">'US EF'!U26</f>
        <v>Maryland</v>
      </c>
      <c r="AR21" s="42" t="str">
        <f aca="false">'Table 1. GWPs'!C88</f>
        <v>R-600a</v>
      </c>
    </row>
    <row r="22" customFormat="false" ht="19.5" hidden="true" customHeight="true" outlineLevel="0" collapsed="false">
      <c r="B22" s="45" t="s">
        <v>44</v>
      </c>
      <c r="D22" s="45" t="s">
        <v>45</v>
      </c>
      <c r="F22" s="59"/>
      <c r="H22" s="59"/>
      <c r="J22" s="61" t="s">
        <v>46</v>
      </c>
      <c r="L22" s="61" t="s">
        <v>47</v>
      </c>
      <c r="AK22" s="6" t="str">
        <f aca="false">'US EF'!U27</f>
        <v>Massachusetts</v>
      </c>
      <c r="AR22" s="42" t="str">
        <f aca="false">'Table 1. GWPs'!C89</f>
        <v>R-1270</v>
      </c>
    </row>
    <row r="23" customFormat="false" ht="12.75" hidden="true" customHeight="false" outlineLevel="0" collapsed="false">
      <c r="A23" s="62" t="s">
        <v>48</v>
      </c>
      <c r="B23" s="63"/>
      <c r="D23" s="64"/>
      <c r="E23" s="45" t="s">
        <v>49</v>
      </c>
      <c r="F23" s="65" t="n">
        <f aca="false">IF(B23&gt;0,VLOOKUP(B23,RoadTransportHV,2,FALSE()),0)</f>
        <v>0</v>
      </c>
      <c r="G23" s="45" t="s">
        <v>49</v>
      </c>
      <c r="H23" s="66" t="n">
        <f aca="false">IF(B23&gt;0,VLOOKUP(B23,RoadTransportHV,3,FALSE()),0)</f>
        <v>0</v>
      </c>
      <c r="I23" s="45" t="s">
        <v>32</v>
      </c>
      <c r="J23" s="67" t="n">
        <f aca="false">D23*F23*H23</f>
        <v>0</v>
      </c>
      <c r="K23" s="45" t="s">
        <v>32</v>
      </c>
      <c r="L23" s="67" t="n">
        <f aca="false">J23/'Conversion Factors'!$D$33</f>
        <v>0</v>
      </c>
      <c r="AK23" s="6" t="str">
        <f aca="false">'US EF'!U28</f>
        <v>Michigan</v>
      </c>
      <c r="AR23" s="42"/>
    </row>
    <row r="24" customFormat="false" ht="12.75" hidden="true" customHeight="false" outlineLevel="0" collapsed="false">
      <c r="A24" s="62" t="s">
        <v>50</v>
      </c>
      <c r="B24" s="63"/>
      <c r="D24" s="64"/>
      <c r="E24" s="45" t="s">
        <v>49</v>
      </c>
      <c r="F24" s="65" t="n">
        <f aca="false">IF(B24&gt;0,VLOOKUP(B24,RoadTransportHV,2,FALSE()),0)</f>
        <v>0</v>
      </c>
      <c r="G24" s="45" t="s">
        <v>49</v>
      </c>
      <c r="H24" s="66" t="n">
        <f aca="false">IF(B24&gt;0,VLOOKUP(B24,RoadTransportHV,3,FALSE()),0)</f>
        <v>0</v>
      </c>
      <c r="I24" s="45" t="s">
        <v>32</v>
      </c>
      <c r="J24" s="67" t="n">
        <f aca="false">D24*F24*H24</f>
        <v>0</v>
      </c>
      <c r="K24" s="45" t="s">
        <v>32</v>
      </c>
      <c r="L24" s="67" t="n">
        <f aca="false">J24/'Conversion Factors'!$D$33</f>
        <v>0</v>
      </c>
      <c r="AK24" s="6" t="str">
        <f aca="false">'US EF'!U29</f>
        <v>Minnesota</v>
      </c>
      <c r="AR24" s="42"/>
    </row>
    <row r="25" customFormat="false" ht="12.75" hidden="true" customHeight="false" outlineLevel="0" collapsed="false">
      <c r="A25" s="62" t="s">
        <v>51</v>
      </c>
      <c r="B25" s="63"/>
      <c r="D25" s="64"/>
      <c r="E25" s="45" t="s">
        <v>49</v>
      </c>
      <c r="F25" s="65" t="n">
        <f aca="false">IF(B25&gt;0,VLOOKUP(B25,RoadTransportHV,2,FALSE()),0)</f>
        <v>0</v>
      </c>
      <c r="G25" s="45" t="s">
        <v>49</v>
      </c>
      <c r="H25" s="66" t="n">
        <f aca="false">IF(B25&gt;0,VLOOKUP(B25,RoadTransportHV,3,FALSE()),0)</f>
        <v>0</v>
      </c>
      <c r="I25" s="45" t="s">
        <v>32</v>
      </c>
      <c r="J25" s="67" t="n">
        <f aca="false">D25*F25*H25</f>
        <v>0</v>
      </c>
      <c r="K25" s="45" t="s">
        <v>32</v>
      </c>
      <c r="L25" s="67" t="n">
        <f aca="false">J25/'Conversion Factors'!$D$33</f>
        <v>0</v>
      </c>
      <c r="AK25" s="6" t="str">
        <f aca="false">'US EF'!U30</f>
        <v>Mississippi</v>
      </c>
      <c r="AR25" s="42"/>
    </row>
    <row r="26" customFormat="false" ht="12.75" hidden="true" customHeight="false" outlineLevel="0" collapsed="false">
      <c r="A26" s="62" t="s">
        <v>52</v>
      </c>
      <c r="B26" s="63"/>
      <c r="D26" s="64"/>
      <c r="E26" s="45" t="s">
        <v>49</v>
      </c>
      <c r="F26" s="65" t="n">
        <f aca="false">IF(B26&gt;0,VLOOKUP(B26,RoadTransportHV,2,FALSE()),0)</f>
        <v>0</v>
      </c>
      <c r="G26" s="45" t="s">
        <v>49</v>
      </c>
      <c r="H26" s="66" t="n">
        <f aca="false">IF(B26&gt;0,VLOOKUP(B26,RoadTransportHV,3,FALSE()),0)</f>
        <v>0</v>
      </c>
      <c r="I26" s="45" t="s">
        <v>32</v>
      </c>
      <c r="J26" s="67" t="n">
        <f aca="false">D26*F26*H26</f>
        <v>0</v>
      </c>
      <c r="K26" s="45" t="s">
        <v>32</v>
      </c>
      <c r="L26" s="67" t="n">
        <f aca="false">J26/'Conversion Factors'!$D$33</f>
        <v>0</v>
      </c>
      <c r="AK26" s="6" t="str">
        <f aca="false">'US EF'!U31</f>
        <v>Missouri</v>
      </c>
      <c r="AR26" s="42"/>
    </row>
    <row r="27" customFormat="false" ht="12.75" hidden="true" customHeight="false" outlineLevel="0" collapsed="false">
      <c r="A27" s="62" t="s">
        <v>53</v>
      </c>
      <c r="B27" s="63"/>
      <c r="D27" s="64"/>
      <c r="E27" s="45" t="s">
        <v>49</v>
      </c>
      <c r="F27" s="65" t="n">
        <f aca="false">IF(B27&gt;0,VLOOKUP(B27,RoadTransportHV,2,FALSE()),0)</f>
        <v>0</v>
      </c>
      <c r="G27" s="45" t="s">
        <v>49</v>
      </c>
      <c r="H27" s="66" t="n">
        <f aca="false">IF(B27&gt;0,VLOOKUP(B27,RoadTransportHV,3,FALSE()),0)</f>
        <v>0</v>
      </c>
      <c r="I27" s="45" t="s">
        <v>32</v>
      </c>
      <c r="J27" s="67" t="n">
        <f aca="false">D27*F27*H27</f>
        <v>0</v>
      </c>
      <c r="K27" s="45" t="s">
        <v>32</v>
      </c>
      <c r="L27" s="67" t="n">
        <f aca="false">J27/'Conversion Factors'!$D$33</f>
        <v>0</v>
      </c>
      <c r="AK27" s="6" t="str">
        <f aca="false">'US EF'!U32</f>
        <v>Montana</v>
      </c>
      <c r="AR27" s="42"/>
    </row>
    <row r="28" customFormat="false" ht="12.75" hidden="true" customHeight="false" outlineLevel="0" collapsed="false">
      <c r="AK28" s="6" t="str">
        <f aca="false">'US EF'!U33</f>
        <v>Nebraska</v>
      </c>
      <c r="AR28" s="42"/>
    </row>
    <row r="29" customFormat="false" ht="12.75" hidden="true" customHeight="false" outlineLevel="0" collapsed="false">
      <c r="B29" s="60" t="s">
        <v>54</v>
      </c>
      <c r="AK29" s="6" t="str">
        <f aca="false">'US EF'!U34</f>
        <v>Nevada</v>
      </c>
      <c r="AR29" s="42"/>
    </row>
    <row r="30" customFormat="false" ht="14.25" hidden="true" customHeight="false" outlineLevel="0" collapsed="false">
      <c r="B30" s="45" t="s">
        <v>44</v>
      </c>
      <c r="D30" s="45" t="s">
        <v>45</v>
      </c>
      <c r="F30" s="61" t="s">
        <v>55</v>
      </c>
      <c r="G30" s="47"/>
      <c r="H30" s="68" t="s">
        <v>56</v>
      </c>
      <c r="J30" s="61" t="s">
        <v>46</v>
      </c>
      <c r="L30" s="61" t="s">
        <v>47</v>
      </c>
      <c r="AK30" s="6" t="str">
        <f aca="false">'US EF'!U35</f>
        <v>New Hampshire</v>
      </c>
      <c r="AR30" s="42"/>
    </row>
    <row r="31" customFormat="false" ht="12.75" hidden="true" customHeight="false" outlineLevel="0" collapsed="false">
      <c r="A31" s="62" t="s">
        <v>57</v>
      </c>
      <c r="B31" s="63"/>
      <c r="D31" s="64"/>
      <c r="E31" s="45" t="s">
        <v>49</v>
      </c>
      <c r="F31" s="65" t="n">
        <f aca="false">IF(B31&gt;0,VLOOKUP(B31,'Mobile Factors'!$E$39:$F$45,2,0),0)</f>
        <v>0</v>
      </c>
      <c r="G31" s="45" t="s">
        <v>49</v>
      </c>
      <c r="H31" s="69" t="n">
        <f aca="false">IF(B31&gt;0,0.4536,0)</f>
        <v>0</v>
      </c>
      <c r="I31" s="45" t="s">
        <v>32</v>
      </c>
      <c r="J31" s="67" t="n">
        <f aca="false">D31*F31*H31</f>
        <v>0</v>
      </c>
      <c r="K31" s="45" t="s">
        <v>32</v>
      </c>
      <c r="L31" s="67" t="n">
        <f aca="false">J31/'Conversion Factors'!$D$33</f>
        <v>0</v>
      </c>
      <c r="AK31" s="6" t="str">
        <f aca="false">'US EF'!U36</f>
        <v>New Jersey</v>
      </c>
      <c r="AR31" s="42"/>
    </row>
    <row r="32" customFormat="false" ht="12.75" hidden="true" customHeight="false" outlineLevel="0" collapsed="false">
      <c r="A32" s="62" t="s">
        <v>58</v>
      </c>
      <c r="B32" s="63"/>
      <c r="D32" s="64"/>
      <c r="E32" s="45" t="s">
        <v>49</v>
      </c>
      <c r="F32" s="65" t="n">
        <f aca="false">IF(B32&gt;0,VLOOKUP(B32,'Mobile Factors'!$E$39:$F$45,2,0),0)</f>
        <v>0</v>
      </c>
      <c r="G32" s="45" t="s">
        <v>49</v>
      </c>
      <c r="H32" s="69" t="n">
        <f aca="false">IF(B32&gt;0,0.4536,0)</f>
        <v>0</v>
      </c>
      <c r="I32" s="45" t="s">
        <v>32</v>
      </c>
      <c r="J32" s="67" t="n">
        <f aca="false">D32*F32*H32</f>
        <v>0</v>
      </c>
      <c r="K32" s="45" t="s">
        <v>32</v>
      </c>
      <c r="L32" s="67" t="n">
        <f aca="false">J32/'Conversion Factors'!$D$33</f>
        <v>0</v>
      </c>
      <c r="AK32" s="6" t="str">
        <f aca="false">'US EF'!U31</f>
        <v>Missouri</v>
      </c>
      <c r="AR32" s="42"/>
    </row>
    <row r="33" customFormat="false" ht="12.75" hidden="true" customHeight="false" outlineLevel="0" collapsed="false">
      <c r="A33" s="62" t="s">
        <v>59</v>
      </c>
      <c r="B33" s="63"/>
      <c r="D33" s="64"/>
      <c r="E33" s="45" t="s">
        <v>49</v>
      </c>
      <c r="F33" s="65" t="n">
        <f aca="false">IF(B33&gt;0,VLOOKUP(B33,'Mobile Factors'!$E$39:$F$45,2,0),0)</f>
        <v>0</v>
      </c>
      <c r="G33" s="45" t="s">
        <v>49</v>
      </c>
      <c r="H33" s="69" t="n">
        <f aca="false">IF(B33&gt;0,0.4536,0)</f>
        <v>0</v>
      </c>
      <c r="I33" s="45" t="s">
        <v>32</v>
      </c>
      <c r="J33" s="67" t="n">
        <f aca="false">D33*F33*H33</f>
        <v>0</v>
      </c>
      <c r="K33" s="45" t="s">
        <v>32</v>
      </c>
      <c r="L33" s="67" t="n">
        <f aca="false">J33/'Conversion Factors'!$D$33</f>
        <v>0</v>
      </c>
      <c r="AK33" s="6" t="str">
        <f aca="false">'US EF'!U32</f>
        <v>Montana</v>
      </c>
      <c r="AR33" s="42"/>
    </row>
    <row r="34" customFormat="false" ht="12.75" hidden="true" customHeight="false" outlineLevel="0" collapsed="false">
      <c r="A34" s="62" t="s">
        <v>60</v>
      </c>
      <c r="B34" s="63"/>
      <c r="D34" s="64"/>
      <c r="E34" s="45" t="s">
        <v>49</v>
      </c>
      <c r="F34" s="65" t="n">
        <f aca="false">IF(B34&gt;0,VLOOKUP(B34,'Mobile Factors'!$E$39:$F$45,2,0),0)</f>
        <v>0</v>
      </c>
      <c r="G34" s="45" t="s">
        <v>49</v>
      </c>
      <c r="H34" s="69" t="n">
        <f aca="false">IF(B34&gt;0,0.4536,0)</f>
        <v>0</v>
      </c>
      <c r="I34" s="45" t="s">
        <v>32</v>
      </c>
      <c r="J34" s="67" t="n">
        <f aca="false">D34*F34*H34</f>
        <v>0</v>
      </c>
      <c r="K34" s="45" t="s">
        <v>32</v>
      </c>
      <c r="L34" s="67" t="n">
        <f aca="false">J34/'Conversion Factors'!$D$33</f>
        <v>0</v>
      </c>
      <c r="AK34" s="6" t="str">
        <f aca="false">'US EF'!U33</f>
        <v>Nebraska</v>
      </c>
      <c r="AR34" s="42"/>
    </row>
    <row r="35" customFormat="false" ht="12.75" hidden="true" customHeight="false" outlineLevel="0" collapsed="false">
      <c r="A35" s="62" t="s">
        <v>61</v>
      </c>
      <c r="B35" s="63"/>
      <c r="D35" s="64"/>
      <c r="E35" s="45" t="s">
        <v>49</v>
      </c>
      <c r="F35" s="65" t="n">
        <f aca="false">IF(B35&gt;0,VLOOKUP(B35,'Mobile Factors'!$E$39:$F$45,2,0),0)</f>
        <v>0</v>
      </c>
      <c r="G35" s="45" t="s">
        <v>49</v>
      </c>
      <c r="H35" s="69" t="n">
        <f aca="false">IF(B35&gt;0,0.4536,0)</f>
        <v>0</v>
      </c>
      <c r="I35" s="45" t="s">
        <v>32</v>
      </c>
      <c r="J35" s="67" t="n">
        <f aca="false">D35*F35*H35</f>
        <v>0</v>
      </c>
      <c r="K35" s="45" t="s">
        <v>32</v>
      </c>
      <c r="L35" s="67" t="n">
        <f aca="false">J35/'Conversion Factors'!$D$33</f>
        <v>0</v>
      </c>
      <c r="AK35" s="6" t="str">
        <f aca="false">'US EF'!U34</f>
        <v>Nevada</v>
      </c>
      <c r="AR35" s="42"/>
    </row>
    <row r="36" customFormat="false" ht="12.75" hidden="true" customHeight="false" outlineLevel="0" collapsed="false">
      <c r="AK36" s="6" t="str">
        <f aca="false">'US EF'!U35</f>
        <v>New Hampshire</v>
      </c>
      <c r="AR36" s="42"/>
    </row>
    <row r="37" customFormat="false" ht="12.75" hidden="true" customHeight="false" outlineLevel="0" collapsed="false">
      <c r="A37" s="58" t="s">
        <v>62</v>
      </c>
      <c r="AK37" s="6" t="str">
        <f aca="false">'US EF'!U36</f>
        <v>New Jersey</v>
      </c>
      <c r="AR37" s="42"/>
    </row>
    <row r="38" customFormat="false" ht="14.25" hidden="true" customHeight="true" outlineLevel="0" collapsed="false">
      <c r="B38" s="1" t="s">
        <v>63</v>
      </c>
      <c r="F38" s="59" t="s">
        <v>64</v>
      </c>
      <c r="H38" s="59" t="s">
        <v>42</v>
      </c>
      <c r="AK38" s="6" t="str">
        <f aca="false">'US EF'!U37</f>
        <v>New Mexico</v>
      </c>
      <c r="AR38" s="42"/>
    </row>
    <row r="39" customFormat="false" ht="16.5" hidden="true" customHeight="true" outlineLevel="0" collapsed="false">
      <c r="B39" s="45" t="s">
        <v>44</v>
      </c>
      <c r="D39" s="45" t="s">
        <v>45</v>
      </c>
      <c r="F39" s="59"/>
      <c r="H39" s="59"/>
      <c r="J39" s="61" t="s">
        <v>46</v>
      </c>
      <c r="L39" s="61" t="s">
        <v>47</v>
      </c>
      <c r="AK39" s="6" t="str">
        <f aca="false">'US EF'!U38</f>
        <v>New York</v>
      </c>
      <c r="AR39" s="42"/>
    </row>
    <row r="40" customFormat="false" ht="12.75" hidden="true" customHeight="false" outlineLevel="0" collapsed="false">
      <c r="A40" s="62" t="s">
        <v>48</v>
      </c>
      <c r="B40" s="63"/>
      <c r="D40" s="64"/>
      <c r="E40" s="45" t="s">
        <v>49</v>
      </c>
      <c r="F40" s="65" t="n">
        <f aca="false">IF(B40&gt;0,VLOOKUP(B40,AircraftHV,2,FALSE()),0)</f>
        <v>0</v>
      </c>
      <c r="G40" s="45" t="s">
        <v>49</v>
      </c>
      <c r="H40" s="66" t="n">
        <f aca="false">IF(B40&gt;0,VLOOKUP(B40,AircraftHV,3,FALSE()),0)</f>
        <v>0</v>
      </c>
      <c r="I40" s="45" t="s">
        <v>32</v>
      </c>
      <c r="J40" s="67" t="n">
        <f aca="false">D40*F40*H40</f>
        <v>0</v>
      </c>
      <c r="K40" s="45" t="s">
        <v>32</v>
      </c>
      <c r="L40" s="67" t="n">
        <f aca="false">J40/'Conversion Factors'!$D$33</f>
        <v>0</v>
      </c>
      <c r="AK40" s="6" t="str">
        <f aca="false">'US EF'!U39</f>
        <v>North Carolina</v>
      </c>
      <c r="AR40" s="42"/>
    </row>
    <row r="41" customFormat="false" ht="12.75" hidden="true" customHeight="false" outlineLevel="0" collapsed="false">
      <c r="A41" s="62" t="s">
        <v>50</v>
      </c>
      <c r="B41" s="63"/>
      <c r="D41" s="64"/>
      <c r="E41" s="45" t="s">
        <v>49</v>
      </c>
      <c r="F41" s="65" t="n">
        <f aca="false">IF(B41&gt;0,VLOOKUP(B41,AircraftHV,2,FALSE()),0)</f>
        <v>0</v>
      </c>
      <c r="G41" s="45" t="s">
        <v>49</v>
      </c>
      <c r="H41" s="66" t="n">
        <f aca="false">IF(B41&gt;0,VLOOKUP(B41,AircraftHV,3,FALSE()),0)</f>
        <v>0</v>
      </c>
      <c r="I41" s="45" t="s">
        <v>32</v>
      </c>
      <c r="J41" s="67" t="n">
        <f aca="false">D41*F41*H41</f>
        <v>0</v>
      </c>
      <c r="K41" s="45" t="s">
        <v>32</v>
      </c>
      <c r="L41" s="67" t="n">
        <f aca="false">J41/'Conversion Factors'!$D$33</f>
        <v>0</v>
      </c>
      <c r="AK41" s="6" t="str">
        <f aca="false">'US EF'!U40</f>
        <v>North Dakota</v>
      </c>
      <c r="AR41" s="42"/>
    </row>
    <row r="42" customFormat="false" ht="12.75" hidden="true" customHeight="false" outlineLevel="0" collapsed="false">
      <c r="A42" s="62" t="s">
        <v>51</v>
      </c>
      <c r="B42" s="63"/>
      <c r="D42" s="64"/>
      <c r="E42" s="45" t="s">
        <v>49</v>
      </c>
      <c r="F42" s="65" t="n">
        <f aca="false">IF(B42&gt;0,VLOOKUP(B42,AircraftHV,2,FALSE()),0)</f>
        <v>0</v>
      </c>
      <c r="G42" s="45" t="s">
        <v>49</v>
      </c>
      <c r="H42" s="66" t="n">
        <f aca="false">IF(B42&gt;0,VLOOKUP(B42,AircraftHV,3,FALSE()),0)</f>
        <v>0</v>
      </c>
      <c r="I42" s="45" t="s">
        <v>32</v>
      </c>
      <c r="J42" s="67" t="n">
        <f aca="false">D42*F42*H42</f>
        <v>0</v>
      </c>
      <c r="K42" s="45" t="s">
        <v>32</v>
      </c>
      <c r="L42" s="67" t="n">
        <f aca="false">J42/'Conversion Factors'!$D$33</f>
        <v>0</v>
      </c>
      <c r="AK42" s="6" t="str">
        <f aca="false">'US EF'!U41</f>
        <v>Ohio</v>
      </c>
      <c r="AR42" s="42"/>
    </row>
    <row r="43" customFormat="false" ht="12.75" hidden="true" customHeight="false" outlineLevel="0" collapsed="false">
      <c r="A43" s="62" t="s">
        <v>52</v>
      </c>
      <c r="B43" s="63"/>
      <c r="D43" s="64"/>
      <c r="E43" s="45" t="s">
        <v>49</v>
      </c>
      <c r="F43" s="65" t="n">
        <f aca="false">IF(B43&gt;0,VLOOKUP(B43,AircraftHV,2,FALSE()),0)</f>
        <v>0</v>
      </c>
      <c r="G43" s="45" t="s">
        <v>49</v>
      </c>
      <c r="H43" s="66" t="n">
        <f aca="false">IF(B43&gt;0,VLOOKUP(B43,AircraftHV,3,FALSE()),0)</f>
        <v>0</v>
      </c>
      <c r="I43" s="45" t="s">
        <v>32</v>
      </c>
      <c r="J43" s="67" t="n">
        <f aca="false">D43*F43*H43</f>
        <v>0</v>
      </c>
      <c r="K43" s="45" t="s">
        <v>32</v>
      </c>
      <c r="L43" s="67" t="n">
        <f aca="false">J43/'Conversion Factors'!$D$33</f>
        <v>0</v>
      </c>
      <c r="AK43" s="6" t="str">
        <f aca="false">'US EF'!U42</f>
        <v>Oklahoma</v>
      </c>
      <c r="AR43" s="42"/>
    </row>
    <row r="44" customFormat="false" ht="12.75" hidden="true" customHeight="false" outlineLevel="0" collapsed="false">
      <c r="A44" s="62" t="s">
        <v>53</v>
      </c>
      <c r="B44" s="63"/>
      <c r="D44" s="64"/>
      <c r="E44" s="45" t="s">
        <v>49</v>
      </c>
      <c r="F44" s="65" t="n">
        <f aca="false">IF(B44&gt;0,VLOOKUP(B44,AircraftHV,2,FALSE()),0)</f>
        <v>0</v>
      </c>
      <c r="G44" s="45" t="s">
        <v>49</v>
      </c>
      <c r="H44" s="66" t="n">
        <f aca="false">IF(B44&gt;0,VLOOKUP(B44,AircraftHV,3,FALSE()),0)</f>
        <v>0</v>
      </c>
      <c r="I44" s="45" t="s">
        <v>32</v>
      </c>
      <c r="J44" s="67" t="n">
        <f aca="false">D44*F44*H44</f>
        <v>0</v>
      </c>
      <c r="K44" s="45" t="s">
        <v>32</v>
      </c>
      <c r="L44" s="67" t="n">
        <f aca="false">J44/'Conversion Factors'!$D$33</f>
        <v>0</v>
      </c>
      <c r="AK44" s="6" t="str">
        <f aca="false">'US EF'!U43</f>
        <v>Oregon</v>
      </c>
      <c r="AR44" s="42"/>
    </row>
    <row r="45" customFormat="false" ht="12.75" hidden="true" customHeight="false" outlineLevel="0" collapsed="false">
      <c r="AK45" s="6" t="str">
        <f aca="false">'US EF'!U44</f>
        <v>Palau</v>
      </c>
      <c r="AR45" s="42"/>
    </row>
    <row r="46" customFormat="false" ht="12.75" hidden="true" customHeight="false" outlineLevel="0" collapsed="false">
      <c r="A46" s="58" t="s">
        <v>65</v>
      </c>
      <c r="AK46" s="6" t="str">
        <f aca="false">'US EF'!U45</f>
        <v>Pennsylvania</v>
      </c>
      <c r="AR46" s="42"/>
    </row>
    <row r="47" customFormat="false" ht="14.25" hidden="true" customHeight="true" outlineLevel="0" collapsed="false">
      <c r="B47" s="1" t="s">
        <v>66</v>
      </c>
      <c r="F47" s="59" t="s">
        <v>64</v>
      </c>
      <c r="H47" s="59" t="s">
        <v>42</v>
      </c>
      <c r="AK47" s="6" t="str">
        <f aca="false">'US EF'!U46</f>
        <v>Puerto Rico</v>
      </c>
      <c r="AR47" s="42"/>
    </row>
    <row r="48" customFormat="false" ht="17.25" hidden="true" customHeight="true" outlineLevel="0" collapsed="false">
      <c r="B48" s="45" t="s">
        <v>44</v>
      </c>
      <c r="D48" s="45" t="s">
        <v>45</v>
      </c>
      <c r="F48" s="59"/>
      <c r="H48" s="59"/>
      <c r="J48" s="61" t="s">
        <v>46</v>
      </c>
      <c r="L48" s="61" t="s">
        <v>47</v>
      </c>
      <c r="AK48" s="6" t="str">
        <f aca="false">'US EF'!U47</f>
        <v>Rhode Island</v>
      </c>
      <c r="AR48" s="42"/>
    </row>
    <row r="49" customFormat="false" ht="12.75" hidden="true" customHeight="false" outlineLevel="0" collapsed="false">
      <c r="A49" s="62" t="s">
        <v>48</v>
      </c>
      <c r="B49" s="63"/>
      <c r="D49" s="64"/>
      <c r="E49" s="45" t="s">
        <v>49</v>
      </c>
      <c r="F49" s="65" t="n">
        <f aca="false">IF(B49&gt;0,VLOOKUP(B49,WaterTransportationHV,2,FALSE()),0)</f>
        <v>0</v>
      </c>
      <c r="G49" s="45" t="s">
        <v>49</v>
      </c>
      <c r="H49" s="66" t="n">
        <f aca="false">IF(B49&gt;0,VLOOKUP(B49,WaterTransportationHV,3,FALSE()),0)</f>
        <v>0</v>
      </c>
      <c r="I49" s="45" t="s">
        <v>32</v>
      </c>
      <c r="J49" s="67" t="n">
        <f aca="false">D49*F49*H49</f>
        <v>0</v>
      </c>
      <c r="K49" s="45" t="s">
        <v>32</v>
      </c>
      <c r="L49" s="67" t="n">
        <f aca="false">J49/'Conversion Factors'!$D$33</f>
        <v>0</v>
      </c>
      <c r="AK49" s="6" t="str">
        <f aca="false">'US EF'!U48</f>
        <v>South Carolina</v>
      </c>
      <c r="AR49" s="42"/>
    </row>
    <row r="50" customFormat="false" ht="13.5" hidden="true" customHeight="false" outlineLevel="0" collapsed="false">
      <c r="A50" s="62" t="s">
        <v>50</v>
      </c>
      <c r="B50" s="63"/>
      <c r="D50" s="64"/>
      <c r="E50" s="45" t="s">
        <v>49</v>
      </c>
      <c r="F50" s="65" t="n">
        <f aca="false">IF(B50&gt;0,VLOOKUP(B50,WaterTransportationHV,2,FALSE()),0)</f>
        <v>0</v>
      </c>
      <c r="G50" s="45" t="s">
        <v>49</v>
      </c>
      <c r="H50" s="66" t="n">
        <f aca="false">IF(B50&gt;0,VLOOKUP(B50,WaterTransportationHV,3,FALSE()),0)</f>
        <v>0</v>
      </c>
      <c r="I50" s="45" t="s">
        <v>32</v>
      </c>
      <c r="J50" s="67" t="n">
        <f aca="false">D50*F50*H50</f>
        <v>0</v>
      </c>
      <c r="K50" s="45" t="s">
        <v>32</v>
      </c>
      <c r="L50" s="67" t="n">
        <f aca="false">J50/'Conversion Factors'!$D$33</f>
        <v>0</v>
      </c>
      <c r="AK50" s="6" t="str">
        <f aca="false">'US EF'!U49</f>
        <v>South Dakota</v>
      </c>
      <c r="AR50" s="42"/>
    </row>
    <row r="51" customFormat="false" ht="14.25" hidden="true" customHeight="false" outlineLevel="0" collapsed="false">
      <c r="A51" s="62" t="s">
        <v>51</v>
      </c>
      <c r="B51" s="63"/>
      <c r="D51" s="64"/>
      <c r="E51" s="45" t="s">
        <v>49</v>
      </c>
      <c r="F51" s="65" t="n">
        <f aca="false">IF(B51&gt;0,VLOOKUP(B51,WaterTransportationHV,2,FALSE()),0)</f>
        <v>0</v>
      </c>
      <c r="G51" s="45" t="s">
        <v>49</v>
      </c>
      <c r="H51" s="66" t="n">
        <f aca="false">IF(B51&gt;0,VLOOKUP(B51,WaterTransportationHV,3,FALSE()),0)</f>
        <v>0</v>
      </c>
      <c r="I51" s="45" t="s">
        <v>32</v>
      </c>
      <c r="J51" s="67" t="n">
        <f aca="false">D51*F51*H51</f>
        <v>0</v>
      </c>
      <c r="K51" s="45" t="s">
        <v>32</v>
      </c>
      <c r="L51" s="67" t="n">
        <f aca="false">J51/'Conversion Factors'!$D$33</f>
        <v>0</v>
      </c>
      <c r="AK51" s="52" t="str">
        <f aca="false">'US EF'!U50</f>
        <v>Tennessee</v>
      </c>
      <c r="AR51" s="42"/>
    </row>
    <row r="52" customFormat="false" ht="13.5" hidden="true" customHeight="false" outlineLevel="0" collapsed="false">
      <c r="A52" s="62" t="s">
        <v>52</v>
      </c>
      <c r="B52" s="63"/>
      <c r="D52" s="64"/>
      <c r="E52" s="45" t="s">
        <v>49</v>
      </c>
      <c r="F52" s="65" t="n">
        <f aca="false">IF(B52&gt;0,VLOOKUP(B52,WaterTransportationHV,2,FALSE()),0)</f>
        <v>0</v>
      </c>
      <c r="G52" s="45" t="s">
        <v>49</v>
      </c>
      <c r="H52" s="66" t="n">
        <f aca="false">IF(B52&gt;0,VLOOKUP(B52,WaterTransportationHV,3,FALSE()),0)</f>
        <v>0</v>
      </c>
      <c r="I52" s="45" t="s">
        <v>32</v>
      </c>
      <c r="J52" s="67" t="n">
        <f aca="false">D52*F52*H52</f>
        <v>0</v>
      </c>
      <c r="K52" s="45" t="s">
        <v>32</v>
      </c>
      <c r="L52" s="67" t="n">
        <f aca="false">J52/'Conversion Factors'!$D$33</f>
        <v>0</v>
      </c>
      <c r="AK52" s="6" t="str">
        <f aca="false">'US EF'!U51</f>
        <v>Texas</v>
      </c>
      <c r="AR52" s="42"/>
    </row>
    <row r="53" customFormat="false" ht="12.75" hidden="true" customHeight="false" outlineLevel="0" collapsed="false">
      <c r="A53" s="62" t="s">
        <v>53</v>
      </c>
      <c r="B53" s="63"/>
      <c r="D53" s="64"/>
      <c r="E53" s="45" t="s">
        <v>49</v>
      </c>
      <c r="F53" s="65" t="n">
        <f aca="false">IF(B53&gt;0,VLOOKUP(B53,WaterTransportationHV,2,FALSE()),0)</f>
        <v>0</v>
      </c>
      <c r="G53" s="45" t="s">
        <v>49</v>
      </c>
      <c r="H53" s="66" t="n">
        <f aca="false">IF(B53&gt;0,VLOOKUP(B53,WaterTransportationHV,3,FALSE()),0)</f>
        <v>0</v>
      </c>
      <c r="I53" s="45" t="s">
        <v>32</v>
      </c>
      <c r="J53" s="67" t="n">
        <f aca="false">D53*F53*H53</f>
        <v>0</v>
      </c>
      <c r="K53" s="45" t="s">
        <v>32</v>
      </c>
      <c r="L53" s="67" t="n">
        <f aca="false">J53/'Conversion Factors'!$D$33</f>
        <v>0</v>
      </c>
      <c r="AK53" s="6" t="str">
        <f aca="false">'US EF'!U52</f>
        <v>Utah</v>
      </c>
      <c r="AR53" s="42"/>
    </row>
    <row r="54" customFormat="false" ht="12.75" hidden="true" customHeight="false" outlineLevel="0" collapsed="false">
      <c r="AK54" s="6" t="str">
        <f aca="false">'US EF'!U53</f>
        <v>Vermont</v>
      </c>
      <c r="AR54" s="42"/>
    </row>
    <row r="55" customFormat="false" ht="5.25" hidden="true" customHeight="true" outlineLevel="0" collapsed="false">
      <c r="AK55" s="6" t="str">
        <f aca="false">'US EF'!U54</f>
        <v>Virginia</v>
      </c>
      <c r="AR55" s="42"/>
    </row>
    <row r="56" s="40" customFormat="true" ht="35.25" hidden="false" customHeight="true" outlineLevel="0" collapsed="false">
      <c r="B56" s="56" t="s">
        <v>67</v>
      </c>
      <c r="AA56" s="39"/>
      <c r="AB56" s="39"/>
      <c r="AD56" s="39"/>
      <c r="AK56" s="57" t="str">
        <f aca="false">'US EF'!U55</f>
        <v>Washington</v>
      </c>
      <c r="AN56" s="41"/>
      <c r="AR56" s="42"/>
    </row>
    <row r="57" customFormat="false" ht="8.25" hidden="true" customHeight="true" outlineLevel="0" collapsed="false">
      <c r="AK57" s="6" t="str">
        <f aca="false">'US EF'!U56</f>
        <v>West Virginia</v>
      </c>
      <c r="AR57" s="42"/>
    </row>
    <row r="58" customFormat="false" ht="55.5" hidden="true" customHeight="true" outlineLevel="0" collapsed="false">
      <c r="B58" s="43" t="s">
        <v>68</v>
      </c>
      <c r="C58" s="43"/>
      <c r="D58" s="43"/>
      <c r="E58" s="43"/>
      <c r="F58" s="43"/>
      <c r="G58" s="43"/>
      <c r="H58" s="43"/>
      <c r="I58" s="43"/>
      <c r="AK58" s="6" t="str">
        <f aca="false">'US EF'!U57</f>
        <v>Wisconsin</v>
      </c>
      <c r="AR58" s="42"/>
    </row>
    <row r="59" customFormat="false" ht="25.5" hidden="true" customHeight="true" outlineLevel="0" collapsed="false">
      <c r="B59" s="1" t="s">
        <v>69</v>
      </c>
      <c r="F59" s="59" t="s">
        <v>70</v>
      </c>
      <c r="H59" s="59" t="s">
        <v>71</v>
      </c>
      <c r="J59" s="59" t="s">
        <v>72</v>
      </c>
      <c r="L59" s="59" t="s">
        <v>73</v>
      </c>
      <c r="N59" s="59" t="s">
        <v>47</v>
      </c>
      <c r="AK59" s="6" t="str">
        <f aca="false">'US EF'!U58</f>
        <v>Wyoming</v>
      </c>
      <c r="AR59" s="42"/>
    </row>
    <row r="60" customFormat="false" ht="22.5" hidden="true" customHeight="true" outlineLevel="0" collapsed="false">
      <c r="B60" s="45" t="s">
        <v>74</v>
      </c>
      <c r="D60" s="61" t="s">
        <v>75</v>
      </c>
      <c r="F60" s="59"/>
      <c r="H60" s="59"/>
      <c r="J60" s="59"/>
      <c r="L60" s="59"/>
      <c r="N60" s="59"/>
      <c r="AA60" s="70"/>
      <c r="AB60" s="70"/>
      <c r="AC60" s="71"/>
      <c r="AD60" s="70"/>
      <c r="AE60" s="71"/>
      <c r="AF60" s="71"/>
      <c r="AG60" s="71"/>
      <c r="AH60" s="71"/>
      <c r="AI60" s="71"/>
      <c r="AJ60" s="71"/>
      <c r="AL60" s="71"/>
      <c r="AM60" s="71"/>
      <c r="AN60" s="71"/>
      <c r="AO60" s="71"/>
      <c r="AP60" s="71"/>
      <c r="AQ60" s="71"/>
      <c r="AR60" s="42"/>
      <c r="AS60" s="71"/>
      <c r="AT60" s="71"/>
      <c r="AU60" s="71"/>
      <c r="AV60" s="71"/>
      <c r="AW60" s="71"/>
      <c r="AX60" s="72"/>
      <c r="AY60" s="72"/>
      <c r="AZ60" s="72"/>
      <c r="BA60" s="72"/>
      <c r="BB60" s="72"/>
      <c r="BC60" s="72"/>
      <c r="BD60" s="72"/>
      <c r="BE60" s="72"/>
      <c r="BF60" s="72"/>
      <c r="BG60" s="72"/>
      <c r="BH60" s="72"/>
      <c r="BI60" s="72"/>
      <c r="BJ60" s="72"/>
      <c r="BK60" s="72"/>
      <c r="BL60" s="72"/>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62" t="s">
        <v>48</v>
      </c>
      <c r="B61" s="63"/>
      <c r="D61" s="64"/>
      <c r="E61" s="45" t="s">
        <v>49</v>
      </c>
      <c r="F61" s="66" t="n">
        <f aca="false">IF(B61&gt;0,VLOOKUP(B61,ElectricityEFs,7,FALSE()),0)</f>
        <v>0</v>
      </c>
      <c r="G61" s="73" t="s">
        <v>76</v>
      </c>
      <c r="H61" s="74"/>
      <c r="J61" s="66" t="n">
        <f aca="false">IF(H61&gt;0,H61,F61)</f>
        <v>0</v>
      </c>
      <c r="K61" s="45" t="s">
        <v>32</v>
      </c>
      <c r="L61" s="67" t="n">
        <f aca="false">J61*D61</f>
        <v>0</v>
      </c>
      <c r="M61" s="45" t="s">
        <v>32</v>
      </c>
      <c r="N61" s="75" t="n">
        <f aca="false">L61/'Conversion Factors'!$D$33</f>
        <v>0</v>
      </c>
      <c r="AA61" s="70"/>
      <c r="AB61" s="70"/>
      <c r="AC61" s="71"/>
      <c r="AD61" s="70"/>
      <c r="AE61" s="71"/>
      <c r="AF61" s="71"/>
      <c r="AG61" s="71"/>
      <c r="AH61" s="71"/>
      <c r="AI61" s="71"/>
      <c r="AJ61" s="71"/>
      <c r="AL61" s="71"/>
      <c r="AM61" s="71"/>
      <c r="AN61" s="71"/>
      <c r="AO61" s="71"/>
      <c r="AP61" s="71"/>
      <c r="AQ61" s="71"/>
      <c r="AR61" s="42"/>
      <c r="AS61" s="71"/>
      <c r="AT61" s="71"/>
      <c r="AU61" s="71"/>
      <c r="AV61" s="71"/>
      <c r="AW61" s="71"/>
      <c r="AX61" s="72"/>
      <c r="AY61" s="72"/>
      <c r="AZ61" s="72"/>
      <c r="BA61" s="72"/>
      <c r="BB61" s="72"/>
      <c r="BC61" s="72"/>
      <c r="BD61" s="72"/>
      <c r="BE61" s="72"/>
      <c r="BF61" s="72"/>
      <c r="BG61" s="72"/>
      <c r="BH61" s="72"/>
      <c r="BI61" s="72"/>
      <c r="BJ61" s="72"/>
      <c r="BK61" s="72"/>
      <c r="BL61" s="72"/>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4.75" hidden="true" customHeight="true" outlineLevel="0" collapsed="false">
      <c r="A62" s="62"/>
      <c r="B62" s="76" t="s">
        <v>77</v>
      </c>
      <c r="F62" s="77" t="s">
        <v>78</v>
      </c>
      <c r="G62" s="26"/>
      <c r="H62" s="77" t="s">
        <v>79</v>
      </c>
      <c r="J62" s="77" t="s">
        <v>80</v>
      </c>
      <c r="L62" s="77" t="s">
        <v>81</v>
      </c>
      <c r="N62" s="77" t="s">
        <v>82</v>
      </c>
      <c r="P62" s="59" t="s">
        <v>83</v>
      </c>
      <c r="R62" s="59" t="s">
        <v>84</v>
      </c>
      <c r="T62" s="59" t="s">
        <v>85</v>
      </c>
      <c r="V62" s="59" t="s">
        <v>86</v>
      </c>
      <c r="X62" s="59" t="s">
        <v>87</v>
      </c>
      <c r="AA62" s="70"/>
      <c r="AB62" s="70"/>
      <c r="AC62" s="71"/>
      <c r="AD62" s="70"/>
      <c r="AE62" s="71"/>
      <c r="AF62" s="71"/>
      <c r="AG62" s="71"/>
      <c r="AH62" s="71"/>
      <c r="AI62" s="71"/>
      <c r="AJ62" s="71"/>
      <c r="AL62" s="71"/>
      <c r="AM62" s="71"/>
      <c r="AN62" s="71"/>
      <c r="AO62" s="71"/>
      <c r="AP62" s="71"/>
      <c r="AQ62" s="71"/>
      <c r="AR62" s="42"/>
      <c r="AS62" s="71"/>
      <c r="AT62" s="71"/>
      <c r="AU62" s="71"/>
      <c r="AV62" s="71"/>
      <c r="AW62" s="71"/>
      <c r="AX62" s="72"/>
      <c r="AY62" s="72"/>
      <c r="AZ62" s="72"/>
      <c r="BA62" s="72"/>
      <c r="BB62" s="72"/>
      <c r="BC62" s="72"/>
      <c r="BD62" s="72"/>
      <c r="BE62" s="72"/>
      <c r="BF62" s="72"/>
      <c r="BG62" s="72"/>
      <c r="BH62" s="72"/>
      <c r="BI62" s="72"/>
      <c r="BJ62" s="72"/>
      <c r="BK62" s="72"/>
      <c r="BL62" s="72"/>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3.25" hidden="true" customHeight="true" outlineLevel="0" collapsed="false">
      <c r="A63" s="62"/>
      <c r="B63" s="45" t="s">
        <v>74</v>
      </c>
      <c r="D63" s="61" t="s">
        <v>75</v>
      </c>
      <c r="F63" s="77"/>
      <c r="G63" s="78" t="s">
        <v>76</v>
      </c>
      <c r="H63" s="77"/>
      <c r="I63" s="78" t="s">
        <v>76</v>
      </c>
      <c r="J63" s="77"/>
      <c r="K63" s="78"/>
      <c r="L63" s="77"/>
      <c r="M63" s="78"/>
      <c r="N63" s="77"/>
      <c r="O63" s="78"/>
      <c r="P63" s="59"/>
      <c r="R63" s="59"/>
      <c r="S63" s="78" t="s">
        <v>76</v>
      </c>
      <c r="T63" s="59"/>
      <c r="V63" s="59"/>
      <c r="W63" s="78" t="s">
        <v>76</v>
      </c>
      <c r="X63" s="59"/>
      <c r="AA63" s="70"/>
      <c r="AB63" s="70"/>
      <c r="AC63" s="71"/>
      <c r="AD63" s="70"/>
      <c r="AE63" s="71"/>
      <c r="AF63" s="71"/>
      <c r="AG63" s="71"/>
      <c r="AH63" s="71"/>
      <c r="AI63" s="71"/>
      <c r="AJ63" s="71"/>
      <c r="AL63" s="71"/>
      <c r="AM63" s="71"/>
      <c r="AN63" s="71"/>
      <c r="AO63" s="71"/>
      <c r="AP63" s="71"/>
      <c r="AQ63" s="71"/>
      <c r="AR63" s="42"/>
      <c r="AS63" s="71"/>
      <c r="AT63" s="71"/>
      <c r="AU63" s="71"/>
      <c r="AV63" s="71"/>
      <c r="AW63" s="71"/>
      <c r="AX63" s="72"/>
      <c r="AY63" s="72"/>
      <c r="AZ63" s="72"/>
      <c r="BA63" s="72"/>
      <c r="BB63" s="72"/>
      <c r="BC63" s="72"/>
      <c r="BD63" s="72"/>
      <c r="BE63" s="72"/>
      <c r="BF63" s="72"/>
      <c r="BG63" s="72"/>
      <c r="BH63" s="72"/>
      <c r="BI63" s="72"/>
      <c r="BJ63" s="72"/>
      <c r="BK63" s="72"/>
      <c r="BL63" s="72"/>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62" t="s">
        <v>88</v>
      </c>
      <c r="B64" s="46" t="n">
        <f aca="false">IF(B61&gt;0,B61,0)</f>
        <v>0</v>
      </c>
      <c r="D64" s="79" t="n">
        <f aca="false">D61</f>
        <v>0</v>
      </c>
      <c r="E64" s="45" t="s">
        <v>49</v>
      </c>
      <c r="F64" s="80" t="n">
        <f aca="false">IF(B64&gt;0,VLOOKUP(B64,ElectricityEFs,8,FALSE()),0)</f>
        <v>0</v>
      </c>
      <c r="G64" s="45" t="s">
        <v>49</v>
      </c>
      <c r="H64" s="81" t="n">
        <f aca="false">IF(B64&gt;0,VLOOKUP(B64,ElectricityEFs,9,FALSE()),0)</f>
        <v>0</v>
      </c>
      <c r="J64" s="74"/>
      <c r="L64" s="74"/>
      <c r="M64" s="45" t="s">
        <v>32</v>
      </c>
      <c r="N64" s="66" t="n">
        <f aca="false">IF(J64&gt;0,J64,F64)</f>
        <v>0</v>
      </c>
      <c r="P64" s="66" t="n">
        <f aca="false">IF(L64&gt;0,L64,H64)</f>
        <v>0</v>
      </c>
      <c r="Q64" s="45" t="s">
        <v>32</v>
      </c>
      <c r="R64" s="82" t="n">
        <f aca="false">IF(D64&gt;0,D64*N64,0)</f>
        <v>0</v>
      </c>
      <c r="S64" s="45" t="s">
        <v>32</v>
      </c>
      <c r="T64" s="82" t="n">
        <f aca="false">IF(D64&gt;0,D64*P64,0)</f>
        <v>0</v>
      </c>
      <c r="U64" s="45" t="s">
        <v>32</v>
      </c>
      <c r="V64" s="67" t="n">
        <f aca="false">(R64*'Table 1. GWPs'!$D$7)/'Conversion Factors'!$D$33</f>
        <v>0</v>
      </c>
      <c r="W64" s="45" t="s">
        <v>32</v>
      </c>
      <c r="X64" s="67" t="n">
        <f aca="false">(T64*'Table 1. GWPs'!$D$8)/'Conversion Factors'!$D$33</f>
        <v>0</v>
      </c>
      <c r="AA64" s="70"/>
      <c r="AB64" s="70"/>
      <c r="AC64" s="71"/>
      <c r="AD64" s="70"/>
      <c r="AE64" s="71"/>
      <c r="AF64" s="71"/>
      <c r="AG64" s="71"/>
      <c r="AH64" s="71"/>
      <c r="AI64" s="71"/>
      <c r="AJ64" s="71"/>
      <c r="AL64" s="71"/>
      <c r="AM64" s="71"/>
      <c r="AN64" s="71"/>
      <c r="AO64" s="71"/>
      <c r="AP64" s="71"/>
      <c r="AQ64" s="71"/>
      <c r="AR64" s="42"/>
      <c r="AS64" s="71"/>
      <c r="AT64" s="71"/>
      <c r="AU64" s="71"/>
      <c r="AV64" s="71"/>
      <c r="AW64" s="71"/>
      <c r="AX64" s="72"/>
      <c r="AY64" s="72"/>
      <c r="AZ64" s="72"/>
      <c r="BA64" s="72"/>
      <c r="BB64" s="72"/>
      <c r="BC64" s="72"/>
      <c r="BD64" s="72"/>
      <c r="BE64" s="72"/>
      <c r="BF64" s="72"/>
      <c r="BG64" s="72"/>
      <c r="BH64" s="72"/>
      <c r="BI64" s="72"/>
      <c r="BJ64" s="72"/>
      <c r="BK64" s="72"/>
      <c r="BL64" s="72"/>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62"/>
      <c r="B65" s="47"/>
      <c r="D65" s="83"/>
      <c r="E65" s="45"/>
      <c r="F65" s="84"/>
      <c r="G65" s="45"/>
      <c r="H65" s="85"/>
      <c r="M65" s="45"/>
      <c r="N65" s="86"/>
      <c r="O65" s="87"/>
      <c r="P65" s="86"/>
      <c r="Q65" s="87"/>
      <c r="R65" s="86"/>
      <c r="S65" s="87"/>
      <c r="T65" s="86"/>
      <c r="AA65" s="70"/>
      <c r="AB65" s="70"/>
      <c r="AC65" s="71"/>
      <c r="AD65" s="70"/>
      <c r="AE65" s="71"/>
      <c r="AF65" s="71"/>
      <c r="AG65" s="71"/>
      <c r="AH65" s="71"/>
      <c r="AI65" s="71"/>
      <c r="AJ65" s="71"/>
      <c r="AK65" s="71"/>
      <c r="AL65" s="71"/>
      <c r="AM65" s="71"/>
      <c r="AN65" s="71"/>
      <c r="AO65" s="71"/>
      <c r="AP65" s="71"/>
      <c r="AQ65" s="71"/>
      <c r="AR65" s="42"/>
      <c r="AS65" s="71"/>
      <c r="AT65" s="71"/>
      <c r="AU65" s="71"/>
      <c r="AV65" s="71"/>
      <c r="AW65" s="71"/>
      <c r="AX65" s="72"/>
      <c r="AY65" s="72"/>
      <c r="AZ65" s="72"/>
      <c r="BA65" s="72"/>
      <c r="BB65" s="72"/>
      <c r="BC65" s="72"/>
      <c r="BD65" s="72"/>
      <c r="BE65" s="72"/>
      <c r="BF65" s="72"/>
      <c r="BG65" s="72"/>
      <c r="BH65" s="72"/>
      <c r="BI65" s="72"/>
      <c r="BJ65" s="72"/>
      <c r="BK65" s="72"/>
      <c r="BL65" s="72"/>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true" customHeight="true" outlineLevel="0" collapsed="false">
      <c r="A66" s="62"/>
      <c r="B66" s="88" t="s">
        <v>89</v>
      </c>
      <c r="D66" s="83"/>
      <c r="E66" s="45"/>
      <c r="F66" s="84"/>
      <c r="G66" s="45"/>
      <c r="H66" s="85"/>
      <c r="M66" s="45"/>
      <c r="N66" s="86"/>
      <c r="O66" s="87"/>
      <c r="P66" s="86"/>
      <c r="Q66" s="87"/>
      <c r="R66" s="86"/>
      <c r="S66" s="87"/>
      <c r="T66" s="86"/>
      <c r="AA66" s="70"/>
      <c r="AB66" s="70"/>
      <c r="AC66" s="71"/>
      <c r="AD66" s="70"/>
      <c r="AE66" s="71"/>
      <c r="AF66" s="71"/>
      <c r="AG66" s="71"/>
      <c r="AH66" s="71"/>
      <c r="AI66" s="71"/>
      <c r="AJ66" s="71"/>
      <c r="AK66" s="71"/>
      <c r="AL66" s="71"/>
      <c r="AM66" s="71"/>
      <c r="AN66" s="71"/>
      <c r="AO66" s="71"/>
      <c r="AP66" s="71"/>
      <c r="AQ66" s="71"/>
      <c r="AR66" s="42"/>
      <c r="AS66" s="71"/>
      <c r="AT66" s="71"/>
      <c r="AU66" s="71"/>
      <c r="AV66" s="71"/>
      <c r="AW66" s="71"/>
      <c r="AX66" s="72"/>
      <c r="AY66" s="72"/>
      <c r="AZ66" s="72"/>
      <c r="BA66" s="72"/>
      <c r="BB66" s="72"/>
      <c r="BC66" s="72"/>
      <c r="BD66" s="72"/>
      <c r="BE66" s="72"/>
      <c r="BF66" s="72"/>
      <c r="BG66" s="72"/>
      <c r="BH66" s="72"/>
      <c r="BI66" s="72"/>
      <c r="BJ66" s="72"/>
      <c r="BK66" s="72"/>
      <c r="BL66" s="72"/>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30" hidden="true" customHeight="true" outlineLevel="0" collapsed="false">
      <c r="A67" s="62"/>
      <c r="B67" s="45" t="s">
        <v>74</v>
      </c>
      <c r="D67" s="61" t="s">
        <v>75</v>
      </c>
      <c r="F67" s="61" t="s">
        <v>90</v>
      </c>
      <c r="H67" s="61" t="s">
        <v>71</v>
      </c>
      <c r="J67" s="61" t="s">
        <v>72</v>
      </c>
      <c r="L67" s="61" t="s">
        <v>73</v>
      </c>
      <c r="N67" s="61" t="s">
        <v>47</v>
      </c>
      <c r="AA67" s="70"/>
      <c r="AB67" s="70"/>
      <c r="AC67" s="71"/>
      <c r="AD67" s="70"/>
      <c r="AE67" s="71"/>
      <c r="AF67" s="71"/>
      <c r="AG67" s="71"/>
      <c r="AH67" s="71"/>
      <c r="AI67" s="71"/>
      <c r="AJ67" s="71"/>
      <c r="AK67" s="71"/>
      <c r="AL67" s="71"/>
      <c r="AM67" s="71"/>
      <c r="AN67" s="71"/>
      <c r="AO67" s="71"/>
      <c r="AP67" s="71"/>
      <c r="AQ67" s="71"/>
      <c r="AR67" s="42"/>
      <c r="AS67" s="71"/>
      <c r="AT67" s="71"/>
      <c r="AU67" s="71"/>
      <c r="AV67" s="71"/>
      <c r="AW67" s="71"/>
      <c r="AX67" s="72"/>
      <c r="AY67" s="72"/>
      <c r="AZ67" s="72"/>
      <c r="BA67" s="72"/>
      <c r="BB67" s="72"/>
      <c r="BC67" s="72"/>
      <c r="BD67" s="72"/>
      <c r="BE67" s="72"/>
      <c r="BF67" s="72"/>
      <c r="BG67" s="72"/>
      <c r="BH67" s="72"/>
      <c r="BI67" s="72"/>
      <c r="BJ67" s="72"/>
      <c r="BK67" s="72"/>
      <c r="BL67" s="72"/>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62" t="s">
        <v>50</v>
      </c>
      <c r="B68" s="63"/>
      <c r="D68" s="64"/>
      <c r="E68" s="45" t="s">
        <v>49</v>
      </c>
      <c r="F68" s="66" t="n">
        <f aca="false">IF(B68&gt;0,VLOOKUP(B68,ElectricityEFs,7,FALSE()),0)</f>
        <v>0</v>
      </c>
      <c r="G68" s="73" t="s">
        <v>76</v>
      </c>
      <c r="H68" s="74"/>
      <c r="J68" s="66" t="n">
        <f aca="false">IF(H68&gt;0,H68,F68)</f>
        <v>0</v>
      </c>
      <c r="K68" s="45" t="s">
        <v>32</v>
      </c>
      <c r="L68" s="67" t="n">
        <f aca="false">J68*D68</f>
        <v>0</v>
      </c>
      <c r="M68" s="45" t="s">
        <v>32</v>
      </c>
      <c r="N68" s="75" t="n">
        <f aca="false">L68/'Conversion Factors'!$D$33</f>
        <v>0</v>
      </c>
      <c r="AA68" s="70"/>
      <c r="AB68" s="70"/>
      <c r="AC68" s="71"/>
      <c r="AD68" s="70"/>
      <c r="AE68" s="71"/>
      <c r="AF68" s="71"/>
      <c r="AG68" s="71"/>
      <c r="AH68" s="71"/>
      <c r="AI68" s="71"/>
      <c r="AJ68" s="71"/>
      <c r="AK68" s="71"/>
      <c r="AL68" s="71"/>
      <c r="AM68" s="71"/>
      <c r="AN68" s="71"/>
      <c r="AO68" s="71"/>
      <c r="AP68" s="71"/>
      <c r="AQ68" s="71"/>
      <c r="AR68" s="42"/>
      <c r="AS68" s="71"/>
      <c r="AT68" s="71"/>
      <c r="AU68" s="71"/>
      <c r="AV68" s="71"/>
      <c r="AW68" s="71"/>
      <c r="AX68" s="72"/>
      <c r="AY68" s="72"/>
      <c r="AZ68" s="72"/>
      <c r="BA68" s="72"/>
      <c r="BB68" s="72"/>
      <c r="BC68" s="72"/>
      <c r="BD68" s="72"/>
      <c r="BE68" s="72"/>
      <c r="BF68" s="72"/>
      <c r="BG68" s="72"/>
      <c r="BH68" s="72"/>
      <c r="BI68" s="72"/>
      <c r="BJ68" s="72"/>
      <c r="BK68" s="72"/>
      <c r="BL68" s="72"/>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5.5" hidden="true" customHeight="true" outlineLevel="0" collapsed="false">
      <c r="A69" s="62"/>
      <c r="B69" s="76" t="s">
        <v>77</v>
      </c>
      <c r="G69" s="26"/>
      <c r="AR69" s="42"/>
    </row>
    <row r="70" customFormat="false" ht="27.75" hidden="true" customHeight="true" outlineLevel="0" collapsed="false">
      <c r="A70" s="62"/>
      <c r="B70" s="45" t="s">
        <v>74</v>
      </c>
      <c r="D70" s="61" t="s">
        <v>75</v>
      </c>
      <c r="F70" s="61" t="s">
        <v>78</v>
      </c>
      <c r="G70" s="78" t="s">
        <v>76</v>
      </c>
      <c r="H70" s="61" t="s">
        <v>79</v>
      </c>
      <c r="I70" s="78" t="s">
        <v>76</v>
      </c>
      <c r="J70" s="61" t="s">
        <v>80</v>
      </c>
      <c r="K70" s="78"/>
      <c r="L70" s="61" t="s">
        <v>81</v>
      </c>
      <c r="M70" s="78"/>
      <c r="N70" s="61" t="s">
        <v>82</v>
      </c>
      <c r="O70" s="78"/>
      <c r="P70" s="61" t="s">
        <v>83</v>
      </c>
      <c r="R70" s="61" t="s">
        <v>84</v>
      </c>
      <c r="S70" s="78" t="s">
        <v>76</v>
      </c>
      <c r="T70" s="61" t="s">
        <v>85</v>
      </c>
      <c r="V70" s="61" t="s">
        <v>86</v>
      </c>
      <c r="W70" s="78" t="s">
        <v>76</v>
      </c>
      <c r="X70" s="61" t="s">
        <v>87</v>
      </c>
      <c r="AR70" s="42"/>
    </row>
    <row r="71" customFormat="false" ht="12.75" hidden="true" customHeight="false" outlineLevel="0" collapsed="false">
      <c r="A71" s="62" t="s">
        <v>91</v>
      </c>
      <c r="B71" s="46" t="n">
        <f aca="false">IF(B68&gt;0,B68,0)</f>
        <v>0</v>
      </c>
      <c r="D71" s="79" t="n">
        <f aca="false">D68</f>
        <v>0</v>
      </c>
      <c r="E71" s="45" t="s">
        <v>49</v>
      </c>
      <c r="F71" s="80" t="n">
        <f aca="false">IF(B71&gt;0,VLOOKUP(B71,ElectricityEFs,8,FALSE()),0)</f>
        <v>0</v>
      </c>
      <c r="G71" s="45" t="s">
        <v>49</v>
      </c>
      <c r="H71" s="81" t="n">
        <f aca="false">IF(B71&gt;0,VLOOKUP(B71,ElectricityEFs,9,FALSE()),0)</f>
        <v>0</v>
      </c>
      <c r="J71" s="74"/>
      <c r="L71" s="74"/>
      <c r="M71" s="45" t="s">
        <v>32</v>
      </c>
      <c r="N71" s="66" t="n">
        <f aca="false">IF(J71&gt;0,J71,F71)</f>
        <v>0</v>
      </c>
      <c r="P71" s="66" t="n">
        <f aca="false">IF(L71&gt;0,L71,H71)</f>
        <v>0</v>
      </c>
      <c r="Q71" s="45" t="s">
        <v>32</v>
      </c>
      <c r="R71" s="82" t="n">
        <f aca="false">IF(D71&gt;0,D71*N71,0)</f>
        <v>0</v>
      </c>
      <c r="S71" s="45" t="s">
        <v>32</v>
      </c>
      <c r="T71" s="82" t="n">
        <f aca="false">IF(D71&gt;0,D71*P71,0)</f>
        <v>0</v>
      </c>
      <c r="U71" s="45" t="s">
        <v>32</v>
      </c>
      <c r="V71" s="67" t="n">
        <f aca="false">(R71*'Table 1. GWPs'!$D$7)/'Conversion Factors'!$D$33</f>
        <v>0</v>
      </c>
      <c r="W71" s="45" t="s">
        <v>32</v>
      </c>
      <c r="X71" s="67" t="n">
        <f aca="false">(T71*'Table 1. GWPs'!$D$8)/'Conversion Factors'!$D$33</f>
        <v>0</v>
      </c>
      <c r="AR71" s="42"/>
    </row>
    <row r="72" customFormat="false" ht="13.5" hidden="true" customHeight="false" outlineLevel="0" collapsed="false">
      <c r="AR72" s="42"/>
    </row>
    <row r="73" s="40" customFormat="true" ht="35.25" hidden="false" customHeight="true" outlineLevel="0" collapsed="false">
      <c r="B73" s="56" t="s">
        <v>92</v>
      </c>
      <c r="AA73" s="39"/>
      <c r="AB73" s="39"/>
      <c r="AD73" s="39"/>
      <c r="AN73" s="41"/>
      <c r="AR73" s="42"/>
    </row>
    <row r="74" customFormat="false" ht="43.5" hidden="true" customHeight="true" outlineLevel="0" collapsed="false">
      <c r="B74" s="43" t="s">
        <v>93</v>
      </c>
      <c r="C74" s="43"/>
      <c r="D74" s="43"/>
      <c r="E74" s="43"/>
      <c r="F74" s="43"/>
      <c r="G74" s="43"/>
      <c r="H74" s="43"/>
      <c r="AR74" s="42"/>
    </row>
    <row r="75" customFormat="false" ht="8.25" hidden="true" customHeight="true" outlineLevel="0" collapsed="false">
      <c r="B75" s="89"/>
      <c r="AR75" s="42"/>
    </row>
    <row r="76" customFormat="false" ht="12.75" hidden="true" customHeight="false" outlineLevel="0" collapsed="false">
      <c r="A76" s="58" t="s">
        <v>94</v>
      </c>
      <c r="AR76" s="42"/>
    </row>
    <row r="77" customFormat="false" ht="15" hidden="true" customHeight="true" outlineLevel="0" collapsed="false">
      <c r="B77" s="90" t="s">
        <v>69</v>
      </c>
      <c r="D77" s="91"/>
      <c r="F77" s="91"/>
      <c r="G77" s="91"/>
      <c r="H77" s="59" t="s">
        <v>64</v>
      </c>
      <c r="J77" s="59" t="s">
        <v>95</v>
      </c>
      <c r="L77" s="91"/>
      <c r="N77" s="59" t="s">
        <v>73</v>
      </c>
      <c r="P77" s="59" t="s">
        <v>47</v>
      </c>
      <c r="AR77" s="42"/>
    </row>
    <row r="78" customFormat="false" ht="12.75" hidden="true" customHeight="false" outlineLevel="0" collapsed="false">
      <c r="B78" s="45" t="s">
        <v>96</v>
      </c>
      <c r="D78" s="45" t="s">
        <v>97</v>
      </c>
      <c r="F78" s="45" t="s">
        <v>98</v>
      </c>
      <c r="H78" s="59"/>
      <c r="J78" s="59"/>
      <c r="L78" s="61" t="s">
        <v>99</v>
      </c>
      <c r="N78" s="59"/>
      <c r="P78" s="59"/>
      <c r="AR78" s="42"/>
    </row>
    <row r="79" customFormat="false" ht="12.75" hidden="true" customHeight="false" outlineLevel="0" collapsed="false">
      <c r="A79" s="62" t="s">
        <v>48</v>
      </c>
      <c r="B79" s="63"/>
      <c r="D79" s="63"/>
      <c r="F79" s="64"/>
      <c r="G79" s="45" t="s">
        <v>49</v>
      </c>
      <c r="H79" s="92" t="n">
        <f aca="false">IF(B79&gt;0,(VLOOKUP(B79,CoalHV,3,FALSE())/'Conversion Factors'!$D$33),0)</f>
        <v>0</v>
      </c>
      <c r="I79" s="45" t="s">
        <v>49</v>
      </c>
      <c r="J79" s="93" t="n">
        <f aca="false">IF(B79&gt;0,VLOOKUP(B79,CoalCC,3,FALSE()),0)</f>
        <v>0</v>
      </c>
      <c r="K79" s="45" t="s">
        <v>49</v>
      </c>
      <c r="L79" s="94" t="n">
        <f aca="false">IF(D79&gt;0,VLOOKUP(D79,CoalOF,3,FALSE()),0)</f>
        <v>0</v>
      </c>
      <c r="M79" s="45" t="s">
        <v>32</v>
      </c>
      <c r="N79" s="67" t="n">
        <f aca="false">F79*H79*J79*L79*44/12</f>
        <v>0</v>
      </c>
      <c r="O79" s="45" t="s">
        <v>32</v>
      </c>
      <c r="P79" s="67" t="n">
        <f aca="false">N79/'Conversion Factors'!$D$33</f>
        <v>0</v>
      </c>
      <c r="AR79" s="42"/>
    </row>
    <row r="80" customFormat="false" ht="12.75" hidden="true" customHeight="false" outlineLevel="0" collapsed="false">
      <c r="A80" s="62" t="s">
        <v>50</v>
      </c>
      <c r="B80" s="63"/>
      <c r="D80" s="63"/>
      <c r="F80" s="64"/>
      <c r="G80" s="45" t="s">
        <v>49</v>
      </c>
      <c r="H80" s="92" t="n">
        <f aca="false">IF(B80&gt;0,(VLOOKUP(B80,CoalHV,3,FALSE())/'Conversion Factors'!$D$33),0)</f>
        <v>0</v>
      </c>
      <c r="I80" s="45" t="s">
        <v>49</v>
      </c>
      <c r="J80" s="93" t="n">
        <f aca="false">IF(B80&gt;0,VLOOKUP(B80,CoalCC,3,FALSE()),0)</f>
        <v>0</v>
      </c>
      <c r="K80" s="45" t="s">
        <v>49</v>
      </c>
      <c r="L80" s="94" t="n">
        <f aca="false">IF(D80&gt;0,VLOOKUP(D80,CoalOF,3,FALSE()),0)</f>
        <v>0</v>
      </c>
      <c r="M80" s="45" t="s">
        <v>32</v>
      </c>
      <c r="N80" s="67" t="n">
        <f aca="false">F80*H80*J80*L80*44/12</f>
        <v>0</v>
      </c>
      <c r="O80" s="45" t="s">
        <v>32</v>
      </c>
      <c r="P80" s="67" t="n">
        <f aca="false">N80/'Conversion Factors'!$D$33</f>
        <v>0</v>
      </c>
      <c r="AR80" s="42"/>
    </row>
    <row r="81" customFormat="false" ht="12.75" hidden="true" customHeight="false" outlineLevel="0" collapsed="false">
      <c r="A81" s="62" t="s">
        <v>51</v>
      </c>
      <c r="B81" s="63"/>
      <c r="D81" s="63"/>
      <c r="F81" s="64"/>
      <c r="G81" s="45" t="s">
        <v>49</v>
      </c>
      <c r="H81" s="92" t="n">
        <f aca="false">IF(B81&gt;0,(VLOOKUP(B81,CoalHV,3,FALSE())/'Conversion Factors'!$D$33),0)</f>
        <v>0</v>
      </c>
      <c r="I81" s="45" t="s">
        <v>49</v>
      </c>
      <c r="J81" s="93" t="n">
        <f aca="false">IF(B81&gt;0,VLOOKUP(B81,CoalCC,3,FALSE()),0)</f>
        <v>0</v>
      </c>
      <c r="K81" s="45" t="s">
        <v>49</v>
      </c>
      <c r="L81" s="94" t="n">
        <f aca="false">IF(D81&gt;0,VLOOKUP(D81,CoalOF,3,FALSE()),0)</f>
        <v>0</v>
      </c>
      <c r="M81" s="45" t="s">
        <v>32</v>
      </c>
      <c r="N81" s="67" t="n">
        <f aca="false">F81*H81*J81*L81*44/12</f>
        <v>0</v>
      </c>
      <c r="O81" s="45" t="s">
        <v>32</v>
      </c>
      <c r="P81" s="67" t="n">
        <f aca="false">N81/'Conversion Factors'!$D$33</f>
        <v>0</v>
      </c>
      <c r="AR81" s="42"/>
    </row>
    <row r="82" customFormat="false" ht="12.75" hidden="true" customHeight="false" outlineLevel="0" collapsed="false">
      <c r="A82" s="62" t="s">
        <v>52</v>
      </c>
      <c r="B82" s="63"/>
      <c r="D82" s="63"/>
      <c r="F82" s="64"/>
      <c r="G82" s="45" t="s">
        <v>49</v>
      </c>
      <c r="H82" s="92" t="n">
        <f aca="false">IF(B82&gt;0,(VLOOKUP(B82,CoalHV,3,FALSE())/'Conversion Factors'!$D$33),0)</f>
        <v>0</v>
      </c>
      <c r="I82" s="45" t="s">
        <v>49</v>
      </c>
      <c r="J82" s="93" t="n">
        <f aca="false">IF(B82&gt;0,VLOOKUP(B82,CoalCC,3,FALSE()),0)</f>
        <v>0</v>
      </c>
      <c r="K82" s="45" t="s">
        <v>49</v>
      </c>
      <c r="L82" s="94" t="n">
        <f aca="false">IF(D82&gt;0,VLOOKUP(D82,CoalOF,3,FALSE()),0)</f>
        <v>0</v>
      </c>
      <c r="M82" s="45" t="s">
        <v>32</v>
      </c>
      <c r="N82" s="67" t="n">
        <f aca="false">F82*H82*J82*L82*44/12</f>
        <v>0</v>
      </c>
      <c r="O82" s="45" t="s">
        <v>32</v>
      </c>
      <c r="P82" s="67" t="n">
        <f aca="false">N82/'Conversion Factors'!$D$33</f>
        <v>0</v>
      </c>
      <c r="AR82" s="42"/>
    </row>
    <row r="83" customFormat="false" ht="12.75" hidden="true" customHeight="false" outlineLevel="0" collapsed="false">
      <c r="A83" s="62" t="s">
        <v>53</v>
      </c>
      <c r="B83" s="63"/>
      <c r="D83" s="63"/>
      <c r="F83" s="64"/>
      <c r="G83" s="45" t="s">
        <v>49</v>
      </c>
      <c r="H83" s="92" t="n">
        <f aca="false">IF(B83&gt;0,(VLOOKUP(B83,CoalHV,3,FALSE())/'Conversion Factors'!$D$33),0)</f>
        <v>0</v>
      </c>
      <c r="I83" s="45" t="s">
        <v>49</v>
      </c>
      <c r="J83" s="93" t="n">
        <f aca="false">IF(B83&gt;0,VLOOKUP(B83,CoalCC,3,FALSE()),0)</f>
        <v>0</v>
      </c>
      <c r="K83" s="45" t="s">
        <v>49</v>
      </c>
      <c r="L83" s="94" t="n">
        <f aca="false">IF(D83&gt;0,VLOOKUP(D83,CoalOF,3,FALSE()),0)</f>
        <v>0</v>
      </c>
      <c r="M83" s="45" t="s">
        <v>32</v>
      </c>
      <c r="N83" s="67" t="n">
        <f aca="false">F83*H83*J83*L83*44/12</f>
        <v>0</v>
      </c>
      <c r="O83" s="45" t="s">
        <v>32</v>
      </c>
      <c r="P83" s="67" t="n">
        <f aca="false">N83/'Conversion Factors'!$D$33</f>
        <v>0</v>
      </c>
      <c r="AR83" s="42"/>
    </row>
    <row r="84" customFormat="false" ht="12.75" hidden="true" customHeight="false" outlineLevel="0" collapsed="false">
      <c r="AR84" s="42"/>
    </row>
    <row r="85" customFormat="false" ht="14.25" hidden="true" customHeight="true" outlineLevel="0" collapsed="false">
      <c r="B85" s="76" t="s">
        <v>77</v>
      </c>
      <c r="H85" s="59" t="s">
        <v>64</v>
      </c>
      <c r="J85" s="59" t="s">
        <v>100</v>
      </c>
      <c r="K85" s="26" t="s">
        <v>76</v>
      </c>
      <c r="L85" s="59" t="s">
        <v>101</v>
      </c>
      <c r="N85" s="59" t="s">
        <v>102</v>
      </c>
      <c r="O85" s="26" t="s">
        <v>76</v>
      </c>
      <c r="P85" s="59" t="s">
        <v>85</v>
      </c>
      <c r="R85" s="59" t="s">
        <v>86</v>
      </c>
      <c r="S85" s="26" t="s">
        <v>76</v>
      </c>
      <c r="T85" s="59" t="s">
        <v>87</v>
      </c>
      <c r="AR85" s="42"/>
    </row>
    <row r="86" customFormat="false" ht="12.75" hidden="true" customHeight="false" outlineLevel="0" collapsed="false">
      <c r="B86" s="45" t="s">
        <v>96</v>
      </c>
      <c r="D86" s="45" t="s">
        <v>97</v>
      </c>
      <c r="F86" s="45" t="s">
        <v>98</v>
      </c>
      <c r="H86" s="59"/>
      <c r="J86" s="59"/>
      <c r="K86" s="61"/>
      <c r="L86" s="59"/>
      <c r="N86" s="59"/>
      <c r="O86" s="61"/>
      <c r="P86" s="59"/>
      <c r="R86" s="59"/>
      <c r="S86" s="61"/>
      <c r="T86" s="59"/>
      <c r="AR86" s="42"/>
    </row>
    <row r="87" customFormat="false" ht="12.75" hidden="true" customHeight="false" outlineLevel="0" collapsed="false">
      <c r="A87" s="62" t="s">
        <v>88</v>
      </c>
      <c r="B87" s="46" t="str">
        <f aca="false">IF(B79&gt;0,B79,"")</f>
        <v/>
      </c>
      <c r="D87" s="46" t="str">
        <f aca="false">IF(D79&gt;0,D79,"")</f>
        <v/>
      </c>
      <c r="F87" s="79" t="n">
        <f aca="false">IF(F79&gt;0,F79,0)</f>
        <v>0</v>
      </c>
      <c r="G87" s="45" t="s">
        <v>49</v>
      </c>
      <c r="H87" s="65" t="n">
        <f aca="false">IF(H79&gt;0,H79,0)</f>
        <v>0</v>
      </c>
      <c r="I87" s="45" t="s">
        <v>49</v>
      </c>
      <c r="J87" s="65" t="n">
        <f aca="false">'NonCO2 Emission Factors'!$C$9</f>
        <v>0.0105263157894737</v>
      </c>
      <c r="K87" s="45" t="s">
        <v>49</v>
      </c>
      <c r="L87" s="65" t="n">
        <f aca="false">'NonCO2 Emission Factors'!$E$8</f>
        <v>0.00147368421052632</v>
      </c>
      <c r="M87" s="45" t="s">
        <v>32</v>
      </c>
      <c r="N87" s="95" t="n">
        <f aca="false">IF(F87&gt;0,F87*H87*J87,0)</f>
        <v>0</v>
      </c>
      <c r="O87" s="45" t="s">
        <v>32</v>
      </c>
      <c r="P87" s="96" t="n">
        <f aca="false">IF(F87&gt;0,F87*H87*L87,0)</f>
        <v>0</v>
      </c>
      <c r="Q87" s="45" t="s">
        <v>32</v>
      </c>
      <c r="R87" s="67" t="n">
        <f aca="false">(N87*'Table 1. GWPs'!$D$7)/'Conversion Factors'!$D$33</f>
        <v>0</v>
      </c>
      <c r="S87" s="45" t="s">
        <v>32</v>
      </c>
      <c r="T87" s="67" t="n">
        <f aca="false">(P87*'Table 1. GWPs'!$D$8)/'Conversion Factors'!$D$33</f>
        <v>0</v>
      </c>
      <c r="AR87" s="42"/>
    </row>
    <row r="88" customFormat="false" ht="12.75" hidden="true" customHeight="false" outlineLevel="0" collapsed="false">
      <c r="A88" s="62" t="s">
        <v>91</v>
      </c>
      <c r="B88" s="46" t="str">
        <f aca="false">IF(B80&gt;0,B80,"")</f>
        <v/>
      </c>
      <c r="D88" s="46" t="str">
        <f aca="false">IF(D80&gt;0,D80,"")</f>
        <v/>
      </c>
      <c r="F88" s="79" t="n">
        <f aca="false">IF(F80&gt;0,F80,0)</f>
        <v>0</v>
      </c>
      <c r="G88" s="45" t="s">
        <v>49</v>
      </c>
      <c r="H88" s="65" t="n">
        <f aca="false">IF(H80&gt;0,H80,0)</f>
        <v>0</v>
      </c>
      <c r="I88" s="45" t="s">
        <v>49</v>
      </c>
      <c r="J88" s="65" t="n">
        <f aca="false">'NonCO2 Emission Factors'!$C$9</f>
        <v>0.0105263157894737</v>
      </c>
      <c r="K88" s="45" t="s">
        <v>49</v>
      </c>
      <c r="L88" s="65" t="n">
        <f aca="false">'NonCO2 Emission Factors'!$E$8</f>
        <v>0.00147368421052632</v>
      </c>
      <c r="M88" s="45" t="s">
        <v>32</v>
      </c>
      <c r="N88" s="95" t="n">
        <f aca="false">IF(F88&gt;0,F88*H88*J88,0)</f>
        <v>0</v>
      </c>
      <c r="O88" s="45" t="s">
        <v>32</v>
      </c>
      <c r="P88" s="96" t="n">
        <f aca="false">IF(F88&gt;0,F88*H88*L88,0)</f>
        <v>0</v>
      </c>
      <c r="Q88" s="45" t="s">
        <v>32</v>
      </c>
      <c r="R88" s="67" t="n">
        <f aca="false">(N88*'Table 1. GWPs'!$D$7)/'Conversion Factors'!$D$33</f>
        <v>0</v>
      </c>
      <c r="S88" s="45" t="s">
        <v>32</v>
      </c>
      <c r="T88" s="67" t="n">
        <f aca="false">(P88*'Table 1. GWPs'!$D$8)/'Conversion Factors'!$D$33</f>
        <v>0</v>
      </c>
      <c r="AR88" s="42"/>
    </row>
    <row r="89" customFormat="false" ht="12.75" hidden="true" customHeight="false" outlineLevel="0" collapsed="false">
      <c r="A89" s="62" t="s">
        <v>103</v>
      </c>
      <c r="B89" s="46" t="str">
        <f aca="false">IF(B81&gt;0,B81,"")</f>
        <v/>
      </c>
      <c r="D89" s="46" t="str">
        <f aca="false">IF(D81&gt;0,D81,"")</f>
        <v/>
      </c>
      <c r="F89" s="79" t="n">
        <f aca="false">IF(F81&gt;0,F81,0)</f>
        <v>0</v>
      </c>
      <c r="G89" s="45" t="s">
        <v>49</v>
      </c>
      <c r="H89" s="65" t="n">
        <f aca="false">IF(H81&gt;0,H81,0)</f>
        <v>0</v>
      </c>
      <c r="I89" s="45" t="s">
        <v>49</v>
      </c>
      <c r="J89" s="65" t="n">
        <f aca="false">'NonCO2 Emission Factors'!$C$9</f>
        <v>0.0105263157894737</v>
      </c>
      <c r="K89" s="45" t="s">
        <v>49</v>
      </c>
      <c r="L89" s="65" t="n">
        <f aca="false">'NonCO2 Emission Factors'!$E$8</f>
        <v>0.00147368421052632</v>
      </c>
      <c r="M89" s="45" t="s">
        <v>32</v>
      </c>
      <c r="N89" s="95" t="n">
        <f aca="false">IF(F89&gt;0,F89*H89*J89,0)</f>
        <v>0</v>
      </c>
      <c r="O89" s="45" t="s">
        <v>32</v>
      </c>
      <c r="P89" s="96" t="n">
        <f aca="false">IF(F89&gt;0,F89*H89*L89,0)</f>
        <v>0</v>
      </c>
      <c r="Q89" s="45" t="s">
        <v>32</v>
      </c>
      <c r="R89" s="67" t="n">
        <f aca="false">(N89*'Table 1. GWPs'!$D$7)/'Conversion Factors'!$D$33</f>
        <v>0</v>
      </c>
      <c r="S89" s="45" t="s">
        <v>32</v>
      </c>
      <c r="T89" s="67" t="n">
        <f aca="false">(P89*'Table 1. GWPs'!$D$8)/'Conversion Factors'!$D$33</f>
        <v>0</v>
      </c>
      <c r="AR89" s="42"/>
    </row>
    <row r="90" customFormat="false" ht="12.75" hidden="true" customHeight="false" outlineLevel="0" collapsed="false">
      <c r="A90" s="62" t="s">
        <v>104</v>
      </c>
      <c r="B90" s="46" t="str">
        <f aca="false">IF(B82&gt;0,B82,"")</f>
        <v/>
      </c>
      <c r="D90" s="46" t="str">
        <f aca="false">IF(D82&gt;0,D82,"")</f>
        <v/>
      </c>
      <c r="F90" s="79" t="n">
        <f aca="false">IF(F82&gt;0,F82,0)</f>
        <v>0</v>
      </c>
      <c r="G90" s="45" t="s">
        <v>49</v>
      </c>
      <c r="H90" s="65" t="n">
        <f aca="false">IF(H82&gt;0,H82,0)</f>
        <v>0</v>
      </c>
      <c r="I90" s="45" t="s">
        <v>49</v>
      </c>
      <c r="J90" s="65" t="n">
        <f aca="false">'NonCO2 Emission Factors'!$C$9</f>
        <v>0.0105263157894737</v>
      </c>
      <c r="K90" s="45" t="s">
        <v>49</v>
      </c>
      <c r="L90" s="65" t="n">
        <f aca="false">'NonCO2 Emission Factors'!$E$8</f>
        <v>0.00147368421052632</v>
      </c>
      <c r="M90" s="45" t="s">
        <v>32</v>
      </c>
      <c r="N90" s="95" t="n">
        <f aca="false">IF(F90&gt;0,F90*H90*J90,0)</f>
        <v>0</v>
      </c>
      <c r="O90" s="45" t="s">
        <v>32</v>
      </c>
      <c r="P90" s="96" t="n">
        <f aca="false">IF(F90&gt;0,F90*H90*L90,0)</f>
        <v>0</v>
      </c>
      <c r="Q90" s="45" t="s">
        <v>32</v>
      </c>
      <c r="R90" s="67" t="n">
        <f aca="false">(N90*'Table 1. GWPs'!$D$7)/'Conversion Factors'!$D$33</f>
        <v>0</v>
      </c>
      <c r="S90" s="45" t="s">
        <v>32</v>
      </c>
      <c r="T90" s="67" t="n">
        <f aca="false">(P90*'Table 1. GWPs'!$D$8)/'Conversion Factors'!$D$33</f>
        <v>0</v>
      </c>
      <c r="AR90" s="42"/>
    </row>
    <row r="91" customFormat="false" ht="12.75" hidden="true" customHeight="false" outlineLevel="0" collapsed="false">
      <c r="A91" s="62" t="s">
        <v>105</v>
      </c>
      <c r="B91" s="46" t="str">
        <f aca="false">IF(B83&gt;0,B83,"")</f>
        <v/>
      </c>
      <c r="D91" s="46" t="str">
        <f aca="false">IF(D83&gt;0,D83,"")</f>
        <v/>
      </c>
      <c r="F91" s="79" t="n">
        <f aca="false">IF(F83&gt;0,F83,0)</f>
        <v>0</v>
      </c>
      <c r="G91" s="45" t="s">
        <v>49</v>
      </c>
      <c r="H91" s="65" t="n">
        <f aca="false">IF(H83&gt;0,H83,0)</f>
        <v>0</v>
      </c>
      <c r="I91" s="45" t="s">
        <v>49</v>
      </c>
      <c r="J91" s="65" t="n">
        <f aca="false">'NonCO2 Emission Factors'!$C$9</f>
        <v>0.0105263157894737</v>
      </c>
      <c r="K91" s="45" t="s">
        <v>49</v>
      </c>
      <c r="L91" s="65" t="n">
        <f aca="false">'NonCO2 Emission Factors'!$E$8</f>
        <v>0.00147368421052632</v>
      </c>
      <c r="M91" s="45" t="s">
        <v>32</v>
      </c>
      <c r="N91" s="95" t="n">
        <f aca="false">IF(F91&gt;0,F91*H91*J91,0)</f>
        <v>0</v>
      </c>
      <c r="O91" s="45" t="s">
        <v>32</v>
      </c>
      <c r="P91" s="96" t="n">
        <f aca="false">IF(F91&gt;0,F91*H91*L91,0)</f>
        <v>0</v>
      </c>
      <c r="Q91" s="45" t="s">
        <v>32</v>
      </c>
      <c r="R91" s="67" t="n">
        <f aca="false">(N91*'Table 1. GWPs'!$D$7)/'Conversion Factors'!$D$33</f>
        <v>0</v>
      </c>
      <c r="S91" s="45" t="s">
        <v>32</v>
      </c>
      <c r="T91" s="67" t="n">
        <f aca="false">(P91*'Table 1. GWPs'!$D$8)/'Conversion Factors'!$D$33</f>
        <v>0</v>
      </c>
      <c r="AR91" s="42"/>
    </row>
    <row r="92" customFormat="false" ht="12.75" hidden="true" customHeight="false" outlineLevel="0" collapsed="false">
      <c r="AR92" s="42"/>
    </row>
    <row r="93" customFormat="false" ht="12.75" hidden="true" customHeight="false" outlineLevel="0" collapsed="false">
      <c r="A93" s="58" t="s">
        <v>106</v>
      </c>
      <c r="AR93" s="42"/>
    </row>
    <row r="94" customFormat="false" ht="14.25" hidden="true" customHeight="true" outlineLevel="0" collapsed="false">
      <c r="B94" s="76" t="s">
        <v>69</v>
      </c>
      <c r="D94" s="91"/>
      <c r="F94" s="59" t="s">
        <v>107</v>
      </c>
      <c r="G94" s="91"/>
      <c r="H94" s="91"/>
      <c r="J94" s="59" t="s">
        <v>64</v>
      </c>
      <c r="L94" s="59" t="s">
        <v>95</v>
      </c>
      <c r="P94" s="59" t="s">
        <v>73</v>
      </c>
      <c r="R94" s="59" t="s">
        <v>47</v>
      </c>
      <c r="AR94" s="42"/>
    </row>
    <row r="95" customFormat="false" ht="12.75" hidden="true" customHeight="false" outlineLevel="0" collapsed="false">
      <c r="B95" s="45" t="s">
        <v>108</v>
      </c>
      <c r="D95" s="45" t="s">
        <v>97</v>
      </c>
      <c r="F95" s="59"/>
      <c r="H95" s="45" t="s">
        <v>98</v>
      </c>
      <c r="J95" s="59"/>
      <c r="L95" s="59"/>
      <c r="N95" s="61" t="s">
        <v>99</v>
      </c>
      <c r="P95" s="59"/>
      <c r="R95" s="59"/>
      <c r="AR95" s="42"/>
    </row>
    <row r="96" customFormat="false" ht="12.75" hidden="true" customHeight="false" outlineLevel="0" collapsed="false">
      <c r="A96" s="62" t="s">
        <v>57</v>
      </c>
      <c r="B96" s="63"/>
      <c r="D96" s="63"/>
      <c r="F96" s="64"/>
      <c r="G96" s="45" t="s">
        <v>32</v>
      </c>
      <c r="H96" s="97" t="n">
        <f aca="false">IF(F96&gt;0,(F96/'Conversion Factors'!$E$16)*VLOOKUP(B96,Densities!$B$24:$F$44,5,FALSE()),0)</f>
        <v>0</v>
      </c>
      <c r="I96" s="45" t="s">
        <v>49</v>
      </c>
      <c r="J96" s="92" t="n">
        <f aca="false">IF(B96&gt;0,(VLOOKUP(B96,PetroleumHV,3,FALSE())/'Conversion Factors'!$D$33),0)</f>
        <v>0</v>
      </c>
      <c r="K96" s="45" t="s">
        <v>49</v>
      </c>
      <c r="L96" s="93" t="n">
        <f aca="false">IF(B96&gt;0,VLOOKUP(B96,PetroleumCC,3,FALSE()),0)</f>
        <v>0</v>
      </c>
      <c r="M96" s="45" t="s">
        <v>49</v>
      </c>
      <c r="N96" s="94" t="n">
        <f aca="false">IF(D96&gt;0,VLOOKUP(D96,PetroleumOF,3,FALSE()),0)</f>
        <v>0</v>
      </c>
      <c r="O96" s="45" t="s">
        <v>32</v>
      </c>
      <c r="P96" s="67" t="n">
        <f aca="false">H96*J96*L96*N96*44/12</f>
        <v>0</v>
      </c>
      <c r="Q96" s="45" t="s">
        <v>32</v>
      </c>
      <c r="R96" s="67" t="n">
        <f aca="false">P96/'Conversion Factors'!$D$33</f>
        <v>0</v>
      </c>
      <c r="AR96" s="42"/>
    </row>
    <row r="97" customFormat="false" ht="12.75" hidden="true" customHeight="false" outlineLevel="0" collapsed="false">
      <c r="A97" s="62" t="s">
        <v>58</v>
      </c>
      <c r="B97" s="63"/>
      <c r="D97" s="63"/>
      <c r="F97" s="64"/>
      <c r="G97" s="45" t="s">
        <v>32</v>
      </c>
      <c r="H97" s="97" t="n">
        <f aca="false">IF(F97&gt;0,(F97/'Conversion Factors'!$E$16)*VLOOKUP(B97,Densities!$B$24:$F$44,5,FALSE()),0)</f>
        <v>0</v>
      </c>
      <c r="I97" s="45" t="s">
        <v>49</v>
      </c>
      <c r="J97" s="92" t="n">
        <f aca="false">IF(B97&gt;0,(VLOOKUP(B97,PetroleumHV,3,FALSE())/'Conversion Factors'!$D$33),0)</f>
        <v>0</v>
      </c>
      <c r="K97" s="45" t="s">
        <v>49</v>
      </c>
      <c r="L97" s="93" t="n">
        <f aca="false">IF(B97&gt;0,VLOOKUP(B97,PetroleumCC,3,FALSE()),0)</f>
        <v>0</v>
      </c>
      <c r="M97" s="45" t="s">
        <v>49</v>
      </c>
      <c r="N97" s="94" t="n">
        <f aca="false">IF(D97&gt;0,VLOOKUP(D97,PetroleumOF,3,FALSE()),0)</f>
        <v>0</v>
      </c>
      <c r="O97" s="45" t="s">
        <v>32</v>
      </c>
      <c r="P97" s="67" t="n">
        <f aca="false">H97*J97*L97*N97*44/12</f>
        <v>0</v>
      </c>
      <c r="Q97" s="45" t="s">
        <v>32</v>
      </c>
      <c r="R97" s="67" t="n">
        <f aca="false">P97/'Conversion Factors'!$D$33</f>
        <v>0</v>
      </c>
      <c r="AR97" s="42"/>
    </row>
    <row r="98" customFormat="false" ht="12.75" hidden="true" customHeight="false" outlineLevel="0" collapsed="false">
      <c r="A98" s="62" t="s">
        <v>59</v>
      </c>
      <c r="B98" s="63"/>
      <c r="D98" s="63"/>
      <c r="F98" s="64"/>
      <c r="G98" s="45" t="s">
        <v>32</v>
      </c>
      <c r="H98" s="97" t="n">
        <f aca="false">IF(F98&gt;0,(F98/'Conversion Factors'!$E$16)*VLOOKUP(B98,Densities!$B$24:$F$44,5,FALSE()),0)</f>
        <v>0</v>
      </c>
      <c r="I98" s="45" t="s">
        <v>49</v>
      </c>
      <c r="J98" s="92" t="n">
        <f aca="false">IF(B98&gt;0,(VLOOKUP(B98,PetroleumHV,3,FALSE())/'Conversion Factors'!$D$33),0)</f>
        <v>0</v>
      </c>
      <c r="K98" s="45" t="s">
        <v>49</v>
      </c>
      <c r="L98" s="93" t="n">
        <f aca="false">IF(B98&gt;0,VLOOKUP(B98,PetroleumCC,3,FALSE()),0)</f>
        <v>0</v>
      </c>
      <c r="M98" s="45" t="s">
        <v>49</v>
      </c>
      <c r="N98" s="94" t="n">
        <f aca="false">IF(D98&gt;0,VLOOKUP(D98,PetroleumOF,3,FALSE()),0)</f>
        <v>0</v>
      </c>
      <c r="O98" s="45" t="s">
        <v>32</v>
      </c>
      <c r="P98" s="67" t="n">
        <f aca="false">H98*J98*L98*N98*44/12</f>
        <v>0</v>
      </c>
      <c r="Q98" s="45" t="s">
        <v>32</v>
      </c>
      <c r="R98" s="67" t="n">
        <f aca="false">P98/'Conversion Factors'!$D$33</f>
        <v>0</v>
      </c>
      <c r="AR98" s="42"/>
    </row>
    <row r="99" customFormat="false" ht="12.75" hidden="true" customHeight="false" outlineLevel="0" collapsed="false">
      <c r="A99" s="62" t="s">
        <v>60</v>
      </c>
      <c r="B99" s="63"/>
      <c r="D99" s="63"/>
      <c r="F99" s="64"/>
      <c r="G99" s="45" t="s">
        <v>32</v>
      </c>
      <c r="H99" s="97" t="n">
        <f aca="false">IF(F99&gt;0,(F99/'Conversion Factors'!$E$16)*VLOOKUP(B99,Densities!$B$24:$F$44,5,FALSE()),0)</f>
        <v>0</v>
      </c>
      <c r="I99" s="45" t="s">
        <v>49</v>
      </c>
      <c r="J99" s="92" t="n">
        <f aca="false">IF(B99&gt;0,(VLOOKUP(B99,PetroleumHV,3,FALSE())/'Conversion Factors'!$D$33),0)</f>
        <v>0</v>
      </c>
      <c r="K99" s="45" t="s">
        <v>49</v>
      </c>
      <c r="L99" s="93" t="n">
        <f aca="false">IF(B99&gt;0,VLOOKUP(B99,PetroleumCC,3,FALSE()),0)</f>
        <v>0</v>
      </c>
      <c r="M99" s="45" t="s">
        <v>49</v>
      </c>
      <c r="N99" s="94" t="n">
        <f aca="false">IF(D99&gt;0,VLOOKUP(D99,PetroleumOF,3,FALSE()),0)</f>
        <v>0</v>
      </c>
      <c r="O99" s="45" t="s">
        <v>32</v>
      </c>
      <c r="P99" s="67" t="n">
        <f aca="false">H99*J99*L99*N99*44/12</f>
        <v>0</v>
      </c>
      <c r="Q99" s="45" t="s">
        <v>32</v>
      </c>
      <c r="R99" s="67" t="n">
        <f aca="false">P99/'Conversion Factors'!$D$33</f>
        <v>0</v>
      </c>
      <c r="AR99" s="42"/>
    </row>
    <row r="100" customFormat="false" ht="12.75" hidden="true" customHeight="false" outlineLevel="0" collapsed="false">
      <c r="A100" s="62" t="s">
        <v>61</v>
      </c>
      <c r="B100" s="63"/>
      <c r="D100" s="63"/>
      <c r="F100" s="64"/>
      <c r="G100" s="45" t="s">
        <v>32</v>
      </c>
      <c r="H100" s="97" t="n">
        <f aca="false">IF(F100&gt;0,(F100/'Conversion Factors'!$E$16)*VLOOKUP(B100,Densities!$B$24:$F$44,5,FALSE()),0)</f>
        <v>0</v>
      </c>
      <c r="I100" s="45" t="s">
        <v>49</v>
      </c>
      <c r="J100" s="92" t="n">
        <f aca="false">IF(B100&gt;0,(VLOOKUP(B100,PetroleumHV,3,FALSE())/'Conversion Factors'!$D$33),0)</f>
        <v>0</v>
      </c>
      <c r="K100" s="45" t="s">
        <v>49</v>
      </c>
      <c r="L100" s="93" t="n">
        <f aca="false">IF(B100&gt;0,VLOOKUP(B100,PetroleumCC,3,FALSE()),0)</f>
        <v>0</v>
      </c>
      <c r="M100" s="45" t="s">
        <v>49</v>
      </c>
      <c r="N100" s="94" t="n">
        <f aca="false">IF(D100&gt;0,VLOOKUP(D100,PetroleumOF,3,FALSE()),0)</f>
        <v>0</v>
      </c>
      <c r="O100" s="45" t="s">
        <v>32</v>
      </c>
      <c r="P100" s="67" t="n">
        <f aca="false">H100*J100*L100*N100*44/12</f>
        <v>0</v>
      </c>
      <c r="Q100" s="45" t="s">
        <v>32</v>
      </c>
      <c r="R100" s="67" t="n">
        <f aca="false">P100/'Conversion Factors'!$D$33</f>
        <v>0</v>
      </c>
      <c r="AR100" s="42"/>
    </row>
    <row r="101" customFormat="false" ht="12.75" hidden="true" customHeight="false" outlineLevel="0" collapsed="false">
      <c r="R101" s="98"/>
      <c r="AR101" s="42"/>
    </row>
    <row r="102" customFormat="false" ht="14.25" hidden="true" customHeight="true" outlineLevel="0" collapsed="false">
      <c r="B102" s="76" t="s">
        <v>77</v>
      </c>
      <c r="H102" s="59" t="s">
        <v>64</v>
      </c>
      <c r="J102" s="59" t="s">
        <v>100</v>
      </c>
      <c r="K102" s="26" t="s">
        <v>76</v>
      </c>
      <c r="L102" s="59" t="s">
        <v>101</v>
      </c>
      <c r="N102" s="59" t="s">
        <v>102</v>
      </c>
      <c r="O102" s="26" t="s">
        <v>76</v>
      </c>
      <c r="P102" s="59" t="s">
        <v>85</v>
      </c>
      <c r="R102" s="59" t="s">
        <v>86</v>
      </c>
      <c r="S102" s="26" t="s">
        <v>76</v>
      </c>
      <c r="T102" s="59" t="s">
        <v>87</v>
      </c>
      <c r="AR102" s="42"/>
    </row>
    <row r="103" customFormat="false" ht="12.75" hidden="true" customHeight="false" outlineLevel="0" collapsed="false">
      <c r="B103" s="45" t="s">
        <v>108</v>
      </c>
      <c r="D103" s="45" t="s">
        <v>97</v>
      </c>
      <c r="F103" s="45" t="s">
        <v>98</v>
      </c>
      <c r="H103" s="59"/>
      <c r="J103" s="59"/>
      <c r="K103" s="61"/>
      <c r="L103" s="59"/>
      <c r="N103" s="59"/>
      <c r="O103" s="61"/>
      <c r="P103" s="59"/>
      <c r="R103" s="59"/>
      <c r="S103" s="61"/>
      <c r="T103" s="59"/>
      <c r="AR103" s="42"/>
    </row>
    <row r="104" customFormat="false" ht="12.75" hidden="true" customHeight="false" outlineLevel="0" collapsed="false">
      <c r="A104" s="62" t="s">
        <v>109</v>
      </c>
      <c r="B104" s="46" t="str">
        <f aca="false">IF(B96&gt;0,B96,"")</f>
        <v/>
      </c>
      <c r="D104" s="46" t="str">
        <f aca="false">IF(D96&gt;0,D96,"")</f>
        <v/>
      </c>
      <c r="F104" s="79" t="n">
        <f aca="false">IF(H96&gt;0,H96,0)</f>
        <v>0</v>
      </c>
      <c r="G104" s="45" t="s">
        <v>49</v>
      </c>
      <c r="H104" s="65" t="n">
        <f aca="false">IF(J96&gt;0,J96,0)</f>
        <v>0</v>
      </c>
      <c r="I104" s="45" t="s">
        <v>49</v>
      </c>
      <c r="J104" s="65" t="n">
        <f aca="false">'NonCO2 Emission Factors'!$C$9</f>
        <v>0.0105263157894737</v>
      </c>
      <c r="K104" s="45" t="s">
        <v>49</v>
      </c>
      <c r="L104" s="65" t="n">
        <f aca="false">'NonCO2 Emission Factors'!$E$8</f>
        <v>0.00147368421052632</v>
      </c>
      <c r="M104" s="45" t="s">
        <v>32</v>
      </c>
      <c r="N104" s="95" t="n">
        <f aca="false">IF(F104&gt;0,F104*H104*J104,0)</f>
        <v>0</v>
      </c>
      <c r="O104" s="45" t="s">
        <v>32</v>
      </c>
      <c r="P104" s="96" t="n">
        <f aca="false">IF(F104&gt;0,F104*H104*L104,0)</f>
        <v>0</v>
      </c>
      <c r="Q104" s="45" t="s">
        <v>32</v>
      </c>
      <c r="R104" s="67" t="n">
        <f aca="false">(N104*'Table 1. GWPs'!$D$7)/'Conversion Factors'!$D$33</f>
        <v>0</v>
      </c>
      <c r="S104" s="45" t="s">
        <v>32</v>
      </c>
      <c r="T104" s="67" t="n">
        <f aca="false">(P104*'Table 1. GWPs'!$D$8)/'Conversion Factors'!$D$33</f>
        <v>0</v>
      </c>
      <c r="AR104" s="42"/>
    </row>
    <row r="105" customFormat="false" ht="12.75" hidden="true" customHeight="false" outlineLevel="0" collapsed="false">
      <c r="A105" s="62" t="s">
        <v>110</v>
      </c>
      <c r="B105" s="46" t="str">
        <f aca="false">IF(B97&gt;0,B97,"")</f>
        <v/>
      </c>
      <c r="D105" s="46" t="str">
        <f aca="false">IF(D97&gt;0,D97,"")</f>
        <v/>
      </c>
      <c r="F105" s="79" t="n">
        <f aca="false">IF(H97&gt;0,H97,0)</f>
        <v>0</v>
      </c>
      <c r="G105" s="45" t="s">
        <v>49</v>
      </c>
      <c r="H105" s="65" t="n">
        <f aca="false">IF(J97&gt;0,J97,0)</f>
        <v>0</v>
      </c>
      <c r="I105" s="45" t="s">
        <v>49</v>
      </c>
      <c r="J105" s="65" t="n">
        <f aca="false">'NonCO2 Emission Factors'!$C$9</f>
        <v>0.0105263157894737</v>
      </c>
      <c r="K105" s="45" t="s">
        <v>49</v>
      </c>
      <c r="L105" s="65" t="n">
        <f aca="false">'NonCO2 Emission Factors'!$E$8</f>
        <v>0.00147368421052632</v>
      </c>
      <c r="M105" s="45" t="s">
        <v>32</v>
      </c>
      <c r="N105" s="95" t="n">
        <f aca="false">IF(F105&gt;0,F105*H105*J105,0)</f>
        <v>0</v>
      </c>
      <c r="O105" s="45" t="s">
        <v>32</v>
      </c>
      <c r="P105" s="96" t="n">
        <f aca="false">IF(F105&gt;0,F105*H105*L105,0)</f>
        <v>0</v>
      </c>
      <c r="Q105" s="45" t="s">
        <v>32</v>
      </c>
      <c r="R105" s="67" t="n">
        <f aca="false">(N105*'Table 1. GWPs'!$D$7)/'Conversion Factors'!$D$33</f>
        <v>0</v>
      </c>
      <c r="S105" s="45" t="s">
        <v>32</v>
      </c>
      <c r="T105" s="67" t="n">
        <f aca="false">(P105*'Table 1. GWPs'!$D$8)/'Conversion Factors'!$D$33</f>
        <v>0</v>
      </c>
      <c r="AR105" s="42"/>
    </row>
    <row r="106" customFormat="false" ht="12.75" hidden="true" customHeight="false" outlineLevel="0" collapsed="false">
      <c r="A106" s="62" t="s">
        <v>111</v>
      </c>
      <c r="B106" s="46" t="str">
        <f aca="false">IF(B98&gt;0,B98,"")</f>
        <v/>
      </c>
      <c r="D106" s="46" t="str">
        <f aca="false">IF(D98&gt;0,D98,"")</f>
        <v/>
      </c>
      <c r="F106" s="79" t="n">
        <f aca="false">IF(H98&gt;0,H98,0)</f>
        <v>0</v>
      </c>
      <c r="G106" s="45" t="s">
        <v>49</v>
      </c>
      <c r="H106" s="65" t="n">
        <f aca="false">IF(J98&gt;0,J98,0)</f>
        <v>0</v>
      </c>
      <c r="I106" s="45" t="s">
        <v>49</v>
      </c>
      <c r="J106" s="65" t="n">
        <f aca="false">'NonCO2 Emission Factors'!$C$9</f>
        <v>0.0105263157894737</v>
      </c>
      <c r="K106" s="45" t="s">
        <v>49</v>
      </c>
      <c r="L106" s="65" t="n">
        <f aca="false">'NonCO2 Emission Factors'!$E$8</f>
        <v>0.00147368421052632</v>
      </c>
      <c r="M106" s="45" t="s">
        <v>32</v>
      </c>
      <c r="N106" s="95" t="n">
        <f aca="false">IF(F106&gt;0,F106*H106*J106,0)</f>
        <v>0</v>
      </c>
      <c r="O106" s="45" t="s">
        <v>32</v>
      </c>
      <c r="P106" s="96" t="n">
        <f aca="false">IF(F106&gt;0,F106*H106*L106,0)</f>
        <v>0</v>
      </c>
      <c r="Q106" s="45" t="s">
        <v>32</v>
      </c>
      <c r="R106" s="67" t="n">
        <f aca="false">(N106*'Table 1. GWPs'!$D$7)/'Conversion Factors'!$D$33</f>
        <v>0</v>
      </c>
      <c r="S106" s="45" t="s">
        <v>32</v>
      </c>
      <c r="T106" s="67" t="n">
        <f aca="false">(P106*'Table 1. GWPs'!$D$8)/'Conversion Factors'!$D$33</f>
        <v>0</v>
      </c>
      <c r="AR106" s="42"/>
    </row>
    <row r="107" customFormat="false" ht="12.75" hidden="true" customHeight="false" outlineLevel="0" collapsed="false">
      <c r="A107" s="62" t="s">
        <v>112</v>
      </c>
      <c r="B107" s="46" t="str">
        <f aca="false">IF(B99&gt;0,B99,"")</f>
        <v/>
      </c>
      <c r="D107" s="46" t="str">
        <f aca="false">IF(D99&gt;0,D99,"")</f>
        <v/>
      </c>
      <c r="F107" s="79" t="n">
        <f aca="false">IF(H99&gt;0,H99,0)</f>
        <v>0</v>
      </c>
      <c r="G107" s="45" t="s">
        <v>49</v>
      </c>
      <c r="H107" s="65" t="n">
        <f aca="false">IF(J99&gt;0,J99,0)</f>
        <v>0</v>
      </c>
      <c r="I107" s="45" t="s">
        <v>49</v>
      </c>
      <c r="J107" s="65" t="n">
        <f aca="false">'NonCO2 Emission Factors'!$C$9</f>
        <v>0.0105263157894737</v>
      </c>
      <c r="K107" s="45" t="s">
        <v>49</v>
      </c>
      <c r="L107" s="65" t="n">
        <f aca="false">'NonCO2 Emission Factors'!$E$8</f>
        <v>0.00147368421052632</v>
      </c>
      <c r="M107" s="45" t="s">
        <v>32</v>
      </c>
      <c r="N107" s="95" t="n">
        <f aca="false">IF(F107&gt;0,F107*H107*J107,0)</f>
        <v>0</v>
      </c>
      <c r="O107" s="45" t="s">
        <v>32</v>
      </c>
      <c r="P107" s="96" t="n">
        <f aca="false">IF(F107&gt;0,F107*H107*L107,0)</f>
        <v>0</v>
      </c>
      <c r="Q107" s="45" t="s">
        <v>32</v>
      </c>
      <c r="R107" s="67" t="n">
        <f aca="false">(N107*'Table 1. GWPs'!$D$7)/'Conversion Factors'!$D$33</f>
        <v>0</v>
      </c>
      <c r="S107" s="45" t="s">
        <v>32</v>
      </c>
      <c r="T107" s="67" t="n">
        <f aca="false">(P107*'Table 1. GWPs'!$D$8)/'Conversion Factors'!$D$33</f>
        <v>0</v>
      </c>
      <c r="AR107" s="42"/>
    </row>
    <row r="108" customFormat="false" ht="12.75" hidden="true" customHeight="false" outlineLevel="0" collapsed="false">
      <c r="A108" s="62" t="s">
        <v>113</v>
      </c>
      <c r="B108" s="46" t="str">
        <f aca="false">IF(B100&gt;0,B100,"")</f>
        <v/>
      </c>
      <c r="D108" s="46" t="str">
        <f aca="false">IF(D100&gt;0,D100,"")</f>
        <v/>
      </c>
      <c r="F108" s="79" t="n">
        <f aca="false">IF(H100&gt;0,H100,0)</f>
        <v>0</v>
      </c>
      <c r="G108" s="45" t="s">
        <v>49</v>
      </c>
      <c r="H108" s="65" t="n">
        <f aca="false">IF(J100&gt;0,J100,0)</f>
        <v>0</v>
      </c>
      <c r="I108" s="45" t="s">
        <v>49</v>
      </c>
      <c r="J108" s="65" t="n">
        <f aca="false">'NonCO2 Emission Factors'!$C$9</f>
        <v>0.0105263157894737</v>
      </c>
      <c r="K108" s="45" t="s">
        <v>49</v>
      </c>
      <c r="L108" s="65" t="n">
        <f aca="false">'NonCO2 Emission Factors'!$E$8</f>
        <v>0.00147368421052632</v>
      </c>
      <c r="M108" s="45" t="s">
        <v>32</v>
      </c>
      <c r="N108" s="95" t="n">
        <f aca="false">IF(F108&gt;0,F108*H108*J108,0)</f>
        <v>0</v>
      </c>
      <c r="O108" s="45" t="s">
        <v>32</v>
      </c>
      <c r="P108" s="96" t="n">
        <f aca="false">IF(F108&gt;0,F108*H108*L108,0)</f>
        <v>0</v>
      </c>
      <c r="Q108" s="45" t="s">
        <v>32</v>
      </c>
      <c r="R108" s="67" t="n">
        <f aca="false">(N108*'Table 1. GWPs'!$D$7)/'Conversion Factors'!$D$33</f>
        <v>0</v>
      </c>
      <c r="S108" s="45" t="s">
        <v>32</v>
      </c>
      <c r="T108" s="67" t="n">
        <f aca="false">(P108*'Table 1. GWPs'!$D$8)/'Conversion Factors'!$D$33</f>
        <v>0</v>
      </c>
      <c r="AR108" s="42"/>
    </row>
    <row r="109" customFormat="false" ht="12.75" hidden="true" customHeight="false" outlineLevel="0" collapsed="false">
      <c r="AR109" s="42"/>
    </row>
    <row r="110" customFormat="false" ht="12.75" hidden="true" customHeight="false" outlineLevel="0" collapsed="false">
      <c r="A110" s="58" t="s">
        <v>114</v>
      </c>
      <c r="AR110" s="42"/>
    </row>
    <row r="111" customFormat="false" ht="14.25" hidden="true" customHeight="true" outlineLevel="0" collapsed="false">
      <c r="B111" s="76" t="s">
        <v>69</v>
      </c>
      <c r="C111" s="91"/>
      <c r="D111" s="91"/>
      <c r="F111" s="59" t="s">
        <v>115</v>
      </c>
      <c r="G111" s="91"/>
      <c r="H111" s="91"/>
      <c r="J111" s="59" t="s">
        <v>64</v>
      </c>
      <c r="L111" s="59" t="s">
        <v>95</v>
      </c>
      <c r="P111" s="59" t="s">
        <v>73</v>
      </c>
      <c r="R111" s="59" t="s">
        <v>47</v>
      </c>
      <c r="AR111" s="42"/>
    </row>
    <row r="112" customFormat="false" ht="12.75" hidden="true" customHeight="false" outlineLevel="0" collapsed="false">
      <c r="B112" s="45" t="s">
        <v>116</v>
      </c>
      <c r="E112" s="99"/>
      <c r="F112" s="59"/>
      <c r="H112" s="45" t="s">
        <v>98</v>
      </c>
      <c r="J112" s="59"/>
      <c r="L112" s="59"/>
      <c r="N112" s="61" t="s">
        <v>99</v>
      </c>
      <c r="P112" s="59"/>
      <c r="R112" s="59"/>
      <c r="AR112" s="42"/>
    </row>
    <row r="113" customFormat="false" ht="12.75" hidden="true" customHeight="false" outlineLevel="0" collapsed="false">
      <c r="A113" s="62" t="s">
        <v>117</v>
      </c>
      <c r="B113" s="63"/>
      <c r="C113" s="100" t="str">
        <f aca="false">IF(B113=$AC$10,"For LNG, please enter fuel consumed in liters, not cubic feet.","")</f>
        <v/>
      </c>
      <c r="E113" s="21"/>
      <c r="F113" s="64"/>
      <c r="G113" s="1" t="s">
        <v>118</v>
      </c>
      <c r="H113" s="97" t="n">
        <f aca="false">IF(F113&gt;0,IF(B113=$AC$10,F113*VLOOKUP(B113,Densities!$B$14:$F$22,5,FALSE()),(F113*'Conversion Factors'!$E$13)*VLOOKUP(B113,Densities!B$14:$D$21,3,FALSE())),0)</f>
        <v>0</v>
      </c>
      <c r="I113" s="45" t="s">
        <v>49</v>
      </c>
      <c r="J113" s="92" t="n">
        <f aca="false">IF(B113&gt;0,(VLOOKUP(B113,NaturalGasHV,3,FALSE())/'Conversion Factors'!$D$33),0)</f>
        <v>0</v>
      </c>
      <c r="K113" s="45" t="s">
        <v>49</v>
      </c>
      <c r="L113" s="93" t="n">
        <f aca="false">IF(B113&gt;0,VLOOKUP(B113,NaturalGasCC,3,FALSE()),0)</f>
        <v>0</v>
      </c>
      <c r="M113" s="45" t="s">
        <v>49</v>
      </c>
      <c r="N113" s="94" t="n">
        <f aca="false">IF(B113&gt;0,'Oxidation Factors'!$D$10,0)</f>
        <v>0</v>
      </c>
      <c r="O113" s="45" t="s">
        <v>32</v>
      </c>
      <c r="P113" s="67" t="n">
        <f aca="false">H113*J113*L113*N113*44/12</f>
        <v>0</v>
      </c>
      <c r="Q113" s="45" t="s">
        <v>32</v>
      </c>
      <c r="R113" s="67" t="n">
        <f aca="false">P113/'Conversion Factors'!$D$33</f>
        <v>0</v>
      </c>
      <c r="AR113" s="42"/>
    </row>
    <row r="114" customFormat="false" ht="12.75" hidden="true" customHeight="false" outlineLevel="0" collapsed="false">
      <c r="A114" s="62" t="s">
        <v>119</v>
      </c>
      <c r="B114" s="63"/>
      <c r="C114" s="100" t="str">
        <f aca="false">IF(B114=$AC$10,"For LNG, please enter fuel consumed in liters, not cubic feet.","")</f>
        <v/>
      </c>
      <c r="E114" s="21"/>
      <c r="F114" s="64"/>
      <c r="G114" s="1" t="s">
        <v>120</v>
      </c>
      <c r="H114" s="101" t="n">
        <f aca="false">F114*4.84/2.2</f>
        <v>0</v>
      </c>
      <c r="I114" s="45" t="s">
        <v>49</v>
      </c>
      <c r="J114" s="92" t="n">
        <f aca="false">IF(B114&gt;0,(VLOOKUP(B114,NaturalGasHV,3,FALSE())/'Conversion Factors'!$D$33),0)</f>
        <v>0</v>
      </c>
      <c r="K114" s="45" t="s">
        <v>49</v>
      </c>
      <c r="L114" s="93" t="n">
        <f aca="false">IF(B114&gt;0,VLOOKUP(B114,NaturalGasCC,3,FALSE()),0)</f>
        <v>0</v>
      </c>
      <c r="M114" s="45" t="s">
        <v>49</v>
      </c>
      <c r="N114" s="94" t="n">
        <f aca="false">IF(B114&gt;0,'Oxidation Factors'!$D$10,0)</f>
        <v>0</v>
      </c>
      <c r="O114" s="45" t="s">
        <v>32</v>
      </c>
      <c r="P114" s="67" t="n">
        <f aca="false">H114*J114*L114*N114*44/12</f>
        <v>0</v>
      </c>
      <c r="Q114" s="45" t="s">
        <v>32</v>
      </c>
      <c r="R114" s="67" t="n">
        <f aca="false">P114/'Conversion Factors'!$D$33</f>
        <v>0</v>
      </c>
      <c r="AR114" s="42"/>
    </row>
    <row r="115" customFormat="false" ht="12.75" hidden="true" customHeight="false" outlineLevel="0" collapsed="false">
      <c r="A115" s="62" t="s">
        <v>121</v>
      </c>
      <c r="B115" s="63"/>
      <c r="C115" s="100" t="str">
        <f aca="false">IF(B115=$AC$10,"For LNG, please enter fuel consumed in liters, not cubic feet.","")</f>
        <v/>
      </c>
      <c r="E115" s="21"/>
      <c r="F115" s="64"/>
      <c r="H115" s="97" t="n">
        <f aca="false">IF(F115&gt;0,IF(B115=$AC$10,F115*VLOOKUP(B115,Densities!$B$14:$F$22,5,FALSE()),(F115*'Conversion Factors'!$E$13)*VLOOKUP(B115,Densities!B$14:$D$21,3,FALSE())),0)</f>
        <v>0</v>
      </c>
      <c r="I115" s="45" t="s">
        <v>49</v>
      </c>
      <c r="J115" s="92" t="n">
        <f aca="false">IF(B115&gt;0,(VLOOKUP(B115,NaturalGasHV,3,FALSE())/'Conversion Factors'!$D$33),0)</f>
        <v>0</v>
      </c>
      <c r="K115" s="45" t="s">
        <v>49</v>
      </c>
      <c r="L115" s="93" t="n">
        <f aca="false">IF(B115&gt;0,VLOOKUP(B115,NaturalGasCC,3,FALSE()),0)</f>
        <v>0</v>
      </c>
      <c r="M115" s="45" t="s">
        <v>49</v>
      </c>
      <c r="N115" s="94" t="n">
        <f aca="false">IF(B115&gt;0,'Oxidation Factors'!$D$10,0)</f>
        <v>0</v>
      </c>
      <c r="O115" s="45" t="s">
        <v>32</v>
      </c>
      <c r="P115" s="67" t="n">
        <f aca="false">H115*J115*L115*N115*44/12</f>
        <v>0</v>
      </c>
      <c r="Q115" s="45" t="s">
        <v>32</v>
      </c>
      <c r="R115" s="67" t="n">
        <f aca="false">P115/'Conversion Factors'!$D$33</f>
        <v>0</v>
      </c>
      <c r="AR115" s="42"/>
    </row>
    <row r="116" customFormat="false" ht="12.75" hidden="true" customHeight="false" outlineLevel="0" collapsed="false">
      <c r="A116" s="62" t="s">
        <v>122</v>
      </c>
      <c r="B116" s="63"/>
      <c r="C116" s="100" t="str">
        <f aca="false">IF(B116=$AC$10,"For LNG, please enter fuel consumed in liters, not cubic feet.","")</f>
        <v/>
      </c>
      <c r="E116" s="21"/>
      <c r="F116" s="64"/>
      <c r="H116" s="97" t="n">
        <f aca="false">IF(F116&gt;0,IF(B116=$AC$10,F116*VLOOKUP(B116,Densities!$B$14:$F$22,5,FALSE()),(F116*'Conversion Factors'!$E$13)*VLOOKUP(B116,Densities!B$14:$D$21,3,FALSE())),0)</f>
        <v>0</v>
      </c>
      <c r="I116" s="45" t="s">
        <v>49</v>
      </c>
      <c r="J116" s="92" t="n">
        <f aca="false">IF(B116&gt;0,(VLOOKUP(B116,NaturalGasHV,3,FALSE())/'Conversion Factors'!$D$33),0)</f>
        <v>0</v>
      </c>
      <c r="K116" s="45" t="s">
        <v>49</v>
      </c>
      <c r="L116" s="93" t="n">
        <f aca="false">IF(B116&gt;0,VLOOKUP(B116,NaturalGasCC,3,FALSE()),0)</f>
        <v>0</v>
      </c>
      <c r="M116" s="45" t="s">
        <v>49</v>
      </c>
      <c r="N116" s="94" t="n">
        <f aca="false">IF(B116&gt;0,'Oxidation Factors'!$D$10,0)</f>
        <v>0</v>
      </c>
      <c r="O116" s="45" t="s">
        <v>32</v>
      </c>
      <c r="P116" s="67" t="n">
        <f aca="false">H116*J116*L116*N116*44/12</f>
        <v>0</v>
      </c>
      <c r="Q116" s="45" t="s">
        <v>32</v>
      </c>
      <c r="R116" s="67" t="n">
        <f aca="false">P116/'Conversion Factors'!$D$33</f>
        <v>0</v>
      </c>
      <c r="AR116" s="42"/>
    </row>
    <row r="117" customFormat="false" ht="12.75" hidden="true" customHeight="false" outlineLevel="0" collapsed="false">
      <c r="A117" s="62" t="s">
        <v>123</v>
      </c>
      <c r="B117" s="63"/>
      <c r="C117" s="100" t="str">
        <f aca="false">IF(B117=$AC$10,"For LNG, please enter fuel consumed in liters, not cubic feet.","")</f>
        <v/>
      </c>
      <c r="E117" s="21"/>
      <c r="F117" s="64"/>
      <c r="H117" s="97" t="n">
        <f aca="false">IF(F117&gt;0,IF(B117=$AC$10,F117*VLOOKUP(B117,Densities!$B$14:$F$22,5,FALSE()),(F117*'Conversion Factors'!$E$13)*VLOOKUP(B117,Densities!B$14:$D$21,3,FALSE())),0)</f>
        <v>0</v>
      </c>
      <c r="I117" s="45" t="s">
        <v>49</v>
      </c>
      <c r="J117" s="92" t="n">
        <f aca="false">IF(B117&gt;0,(VLOOKUP(B117,NaturalGasHV,3,FALSE())/'Conversion Factors'!$D$33),0)</f>
        <v>0</v>
      </c>
      <c r="K117" s="45" t="s">
        <v>49</v>
      </c>
      <c r="L117" s="93" t="n">
        <f aca="false">IF(B117&gt;0,VLOOKUP(B117,NaturalGasCC,3,FALSE()),0)</f>
        <v>0</v>
      </c>
      <c r="M117" s="45" t="s">
        <v>49</v>
      </c>
      <c r="N117" s="94" t="n">
        <f aca="false">IF(B117&gt;0,'Oxidation Factors'!$D$10,0)</f>
        <v>0</v>
      </c>
      <c r="O117" s="45" t="s">
        <v>32</v>
      </c>
      <c r="P117" s="67" t="n">
        <f aca="false">H117*J117*L117*N117*44/12</f>
        <v>0</v>
      </c>
      <c r="Q117" s="45" t="s">
        <v>32</v>
      </c>
      <c r="R117" s="67" t="n">
        <f aca="false">P117/'Conversion Factors'!$D$33</f>
        <v>0</v>
      </c>
      <c r="AR117" s="42"/>
    </row>
    <row r="118" customFormat="false" ht="12.75" hidden="true" customHeight="false" outlineLevel="0" collapsed="false">
      <c r="AR118" s="42"/>
    </row>
    <row r="119" customFormat="false" ht="14.25" hidden="true" customHeight="true" outlineLevel="0" collapsed="false">
      <c r="B119" s="76" t="s">
        <v>77</v>
      </c>
      <c r="H119" s="59" t="s">
        <v>64</v>
      </c>
      <c r="J119" s="59" t="s">
        <v>100</v>
      </c>
      <c r="K119" s="26" t="s">
        <v>76</v>
      </c>
      <c r="L119" s="59" t="s">
        <v>101</v>
      </c>
      <c r="N119" s="59" t="s">
        <v>102</v>
      </c>
      <c r="O119" s="26" t="s">
        <v>76</v>
      </c>
      <c r="P119" s="59" t="s">
        <v>85</v>
      </c>
      <c r="R119" s="59" t="s">
        <v>86</v>
      </c>
      <c r="S119" s="26" t="s">
        <v>76</v>
      </c>
      <c r="T119" s="59" t="s">
        <v>87</v>
      </c>
      <c r="AR119" s="42"/>
    </row>
    <row r="120" customFormat="false" ht="12.75" hidden="true" customHeight="false" outlineLevel="0" collapsed="false">
      <c r="B120" s="45" t="s">
        <v>116</v>
      </c>
      <c r="D120" s="49"/>
      <c r="F120" s="45" t="s">
        <v>98</v>
      </c>
      <c r="H120" s="59"/>
      <c r="J120" s="59"/>
      <c r="K120" s="61"/>
      <c r="L120" s="59"/>
      <c r="N120" s="59"/>
      <c r="O120" s="61"/>
      <c r="P120" s="59"/>
      <c r="R120" s="59"/>
      <c r="S120" s="61"/>
      <c r="T120" s="59"/>
      <c r="AR120" s="42"/>
    </row>
    <row r="121" customFormat="false" ht="12.75" hidden="true" customHeight="false" outlineLevel="0" collapsed="false">
      <c r="A121" s="62" t="s">
        <v>124</v>
      </c>
      <c r="B121" s="46" t="str">
        <f aca="false">IF(B113&gt;0,B113,"")</f>
        <v/>
      </c>
      <c r="D121" s="47"/>
      <c r="F121" s="79" t="n">
        <f aca="false">IF(H113&gt;0,H113,0)</f>
        <v>0</v>
      </c>
      <c r="G121" s="45" t="s">
        <v>49</v>
      </c>
      <c r="H121" s="65" t="n">
        <f aca="false">IF(J113&gt;0,J113,0)</f>
        <v>0</v>
      </c>
      <c r="I121" s="45" t="s">
        <v>49</v>
      </c>
      <c r="J121" s="65" t="n">
        <f aca="false">'NonCO2 Emission Factors'!$C$9</f>
        <v>0.0105263157894737</v>
      </c>
      <c r="K121" s="45" t="s">
        <v>49</v>
      </c>
      <c r="L121" s="65" t="n">
        <f aca="false">'NonCO2 Emission Factors'!$E$8</f>
        <v>0.00147368421052632</v>
      </c>
      <c r="M121" s="45" t="s">
        <v>32</v>
      </c>
      <c r="N121" s="95" t="n">
        <f aca="false">IF(F121&gt;0,F121*H121*J121,0)</f>
        <v>0</v>
      </c>
      <c r="O121" s="45" t="s">
        <v>32</v>
      </c>
      <c r="P121" s="96" t="n">
        <f aca="false">IF(F121&gt;0,F121*H121*L121,0)</f>
        <v>0</v>
      </c>
      <c r="Q121" s="45" t="s">
        <v>32</v>
      </c>
      <c r="R121" s="67" t="n">
        <f aca="false">(N121*'Table 1. GWPs'!$D$7)/'Conversion Factors'!$D$33</f>
        <v>0</v>
      </c>
      <c r="S121" s="45" t="s">
        <v>32</v>
      </c>
      <c r="T121" s="67" t="n">
        <f aca="false">(P121*'Table 1. GWPs'!$D$8)/'Conversion Factors'!$D$33</f>
        <v>0</v>
      </c>
      <c r="AR121" s="42"/>
    </row>
    <row r="122" customFormat="false" ht="12.75" hidden="true" customHeight="false" outlineLevel="0" collapsed="false">
      <c r="A122" s="62" t="s">
        <v>125</v>
      </c>
      <c r="B122" s="46" t="str">
        <f aca="false">IF(B114&gt;0,B114,"")</f>
        <v/>
      </c>
      <c r="D122" s="47"/>
      <c r="F122" s="79" t="n">
        <f aca="false">IF(H114&gt;0,H114,0)</f>
        <v>0</v>
      </c>
      <c r="G122" s="45" t="s">
        <v>49</v>
      </c>
      <c r="H122" s="65" t="n">
        <f aca="false">IF(J114&gt;0,J114,0)</f>
        <v>0</v>
      </c>
      <c r="I122" s="45" t="s">
        <v>49</v>
      </c>
      <c r="J122" s="65" t="n">
        <f aca="false">'NonCO2 Emission Factors'!$C$9</f>
        <v>0.0105263157894737</v>
      </c>
      <c r="K122" s="45" t="s">
        <v>49</v>
      </c>
      <c r="L122" s="65" t="n">
        <f aca="false">'NonCO2 Emission Factors'!$E$8</f>
        <v>0.00147368421052632</v>
      </c>
      <c r="M122" s="45" t="s">
        <v>32</v>
      </c>
      <c r="N122" s="95" t="n">
        <f aca="false">IF(F122&gt;0,F122*H122*J122,0)</f>
        <v>0</v>
      </c>
      <c r="O122" s="45" t="s">
        <v>32</v>
      </c>
      <c r="P122" s="96" t="n">
        <f aca="false">IF(F122&gt;0,F122*H122*L122,0)</f>
        <v>0</v>
      </c>
      <c r="Q122" s="45" t="s">
        <v>32</v>
      </c>
      <c r="R122" s="67" t="n">
        <f aca="false">(N122*'Table 1. GWPs'!$D$7)/'Conversion Factors'!$D$33</f>
        <v>0</v>
      </c>
      <c r="S122" s="45" t="s">
        <v>32</v>
      </c>
      <c r="T122" s="67" t="n">
        <f aca="false">(P122*'Table 1. GWPs'!$D$8)/'Conversion Factors'!$D$33</f>
        <v>0</v>
      </c>
      <c r="AR122" s="42"/>
    </row>
    <row r="123" customFormat="false" ht="12.75" hidden="true" customHeight="false" outlineLevel="0" collapsed="false">
      <c r="A123" s="62" t="s">
        <v>126</v>
      </c>
      <c r="B123" s="46" t="str">
        <f aca="false">IF(B115&gt;0,B115,"")</f>
        <v/>
      </c>
      <c r="D123" s="47"/>
      <c r="F123" s="79" t="n">
        <f aca="false">IF(H115&gt;0,H115,0)</f>
        <v>0</v>
      </c>
      <c r="G123" s="45" t="s">
        <v>49</v>
      </c>
      <c r="H123" s="65" t="n">
        <f aca="false">IF(J115&gt;0,J115,0)</f>
        <v>0</v>
      </c>
      <c r="I123" s="45" t="s">
        <v>49</v>
      </c>
      <c r="J123" s="65" t="n">
        <f aca="false">'NonCO2 Emission Factors'!$C$9</f>
        <v>0.0105263157894737</v>
      </c>
      <c r="K123" s="45" t="s">
        <v>49</v>
      </c>
      <c r="L123" s="65" t="n">
        <f aca="false">'NonCO2 Emission Factors'!$E$8</f>
        <v>0.00147368421052632</v>
      </c>
      <c r="M123" s="45" t="s">
        <v>32</v>
      </c>
      <c r="N123" s="95" t="n">
        <f aca="false">IF(F123&gt;0,F123*H123*J123,0)</f>
        <v>0</v>
      </c>
      <c r="O123" s="45" t="s">
        <v>32</v>
      </c>
      <c r="P123" s="96" t="n">
        <f aca="false">IF(F123&gt;0,F123*H123*L123,0)</f>
        <v>0</v>
      </c>
      <c r="Q123" s="45" t="s">
        <v>32</v>
      </c>
      <c r="R123" s="67" t="n">
        <f aca="false">(N123*'Table 1. GWPs'!$D$7)/'Conversion Factors'!$D$33</f>
        <v>0</v>
      </c>
      <c r="S123" s="45" t="s">
        <v>32</v>
      </c>
      <c r="T123" s="67" t="n">
        <f aca="false">(P123*'Table 1. GWPs'!$D$8)/'Conversion Factors'!$D$33</f>
        <v>0</v>
      </c>
      <c r="AR123" s="42"/>
    </row>
    <row r="124" customFormat="false" ht="12.75" hidden="true" customHeight="false" outlineLevel="0" collapsed="false">
      <c r="A124" s="62" t="s">
        <v>127</v>
      </c>
      <c r="B124" s="46" t="str">
        <f aca="false">IF(B116&gt;0,B116,"")</f>
        <v/>
      </c>
      <c r="D124" s="47"/>
      <c r="F124" s="79" t="n">
        <f aca="false">IF(H116&gt;0,H116,0)</f>
        <v>0</v>
      </c>
      <c r="G124" s="45" t="s">
        <v>49</v>
      </c>
      <c r="H124" s="65" t="n">
        <f aca="false">IF(J116&gt;0,J116,0)</f>
        <v>0</v>
      </c>
      <c r="I124" s="45" t="s">
        <v>49</v>
      </c>
      <c r="J124" s="65" t="n">
        <f aca="false">'NonCO2 Emission Factors'!$C$9</f>
        <v>0.0105263157894737</v>
      </c>
      <c r="K124" s="45" t="s">
        <v>49</v>
      </c>
      <c r="L124" s="65" t="n">
        <f aca="false">'NonCO2 Emission Factors'!$E$8</f>
        <v>0.00147368421052632</v>
      </c>
      <c r="M124" s="45" t="s">
        <v>32</v>
      </c>
      <c r="N124" s="95" t="n">
        <f aca="false">IF(F124&gt;0,F124*H124*J124,0)</f>
        <v>0</v>
      </c>
      <c r="O124" s="45" t="s">
        <v>32</v>
      </c>
      <c r="P124" s="96" t="n">
        <f aca="false">IF(F124&gt;0,F124*H124*L124,0)</f>
        <v>0</v>
      </c>
      <c r="Q124" s="45" t="s">
        <v>32</v>
      </c>
      <c r="R124" s="67" t="n">
        <f aca="false">(N124*'Table 1. GWPs'!$D$7)/'Conversion Factors'!$D$33</f>
        <v>0</v>
      </c>
      <c r="S124" s="45" t="s">
        <v>32</v>
      </c>
      <c r="T124" s="67" t="n">
        <f aca="false">(P124*'Table 1. GWPs'!$D$8)/'Conversion Factors'!$D$33</f>
        <v>0</v>
      </c>
      <c r="AR124" s="42"/>
    </row>
    <row r="125" customFormat="false" ht="12.75" hidden="true" customHeight="false" outlineLevel="0" collapsed="false">
      <c r="A125" s="62" t="s">
        <v>128</v>
      </c>
      <c r="B125" s="46" t="str">
        <f aca="false">IF(B117&gt;0,B117,"")</f>
        <v/>
      </c>
      <c r="D125" s="47"/>
      <c r="F125" s="79" t="n">
        <f aca="false">IF(H117&gt;0,H117,0)</f>
        <v>0</v>
      </c>
      <c r="G125" s="45" t="s">
        <v>49</v>
      </c>
      <c r="H125" s="65" t="n">
        <f aca="false">IF(J117&gt;0,J117,0)</f>
        <v>0</v>
      </c>
      <c r="I125" s="45" t="s">
        <v>49</v>
      </c>
      <c r="J125" s="65" t="n">
        <f aca="false">'NonCO2 Emission Factors'!$C$9</f>
        <v>0.0105263157894737</v>
      </c>
      <c r="K125" s="45" t="s">
        <v>49</v>
      </c>
      <c r="L125" s="65" t="n">
        <f aca="false">'NonCO2 Emission Factors'!$E$8</f>
        <v>0.00147368421052632</v>
      </c>
      <c r="M125" s="45" t="s">
        <v>32</v>
      </c>
      <c r="N125" s="95" t="n">
        <f aca="false">IF(F125&gt;0,F125*H125*J125,0)</f>
        <v>0</v>
      </c>
      <c r="O125" s="45" t="s">
        <v>32</v>
      </c>
      <c r="P125" s="96" t="n">
        <f aca="false">IF(F125&gt;0,F125*H125*L125,0)</f>
        <v>0</v>
      </c>
      <c r="Q125" s="45" t="s">
        <v>32</v>
      </c>
      <c r="R125" s="67" t="n">
        <f aca="false">(N125*'Table 1. GWPs'!$D$7)/'Conversion Factors'!$D$33</f>
        <v>0</v>
      </c>
      <c r="S125" s="45" t="s">
        <v>32</v>
      </c>
      <c r="T125" s="67" t="n">
        <f aca="false">(P125*'Table 1. GWPs'!$D$8)/'Conversion Factors'!$D$33</f>
        <v>0</v>
      </c>
      <c r="AR125" s="42"/>
    </row>
    <row r="126" customFormat="false" ht="12.75" hidden="true" customHeight="false" outlineLevel="0" collapsed="false">
      <c r="AR126" s="42"/>
    </row>
    <row r="127" customFormat="false" ht="12.75" hidden="true" customHeight="false" outlineLevel="0" collapsed="false">
      <c r="A127" s="58" t="s">
        <v>129</v>
      </c>
      <c r="AR127" s="42"/>
    </row>
    <row r="128" customFormat="false" ht="14.25" hidden="true" customHeight="true" outlineLevel="0" collapsed="false">
      <c r="B128" s="76" t="s">
        <v>69</v>
      </c>
      <c r="C128" s="91"/>
      <c r="D128" s="91"/>
      <c r="F128" s="91"/>
      <c r="G128" s="91"/>
      <c r="H128" s="59" t="s">
        <v>64</v>
      </c>
      <c r="J128" s="59" t="s">
        <v>95</v>
      </c>
      <c r="L128" s="59" t="s">
        <v>99</v>
      </c>
      <c r="N128" s="59" t="s">
        <v>46</v>
      </c>
      <c r="P128" s="59" t="s">
        <v>47</v>
      </c>
      <c r="AR128" s="42"/>
    </row>
    <row r="129" customFormat="false" ht="12.75" hidden="true" customHeight="false" outlineLevel="0" collapsed="false">
      <c r="B129" s="45" t="s">
        <v>130</v>
      </c>
      <c r="E129" s="21"/>
      <c r="F129" s="45" t="s">
        <v>98</v>
      </c>
      <c r="H129" s="59"/>
      <c r="J129" s="59"/>
      <c r="L129" s="59"/>
      <c r="N129" s="59"/>
      <c r="P129" s="59"/>
      <c r="AR129" s="42"/>
    </row>
    <row r="130" customFormat="false" ht="12.75" hidden="true" customHeight="false" outlineLevel="0" collapsed="false">
      <c r="A130" s="62" t="s">
        <v>131</v>
      </c>
      <c r="B130" s="63"/>
      <c r="E130" s="21"/>
      <c r="F130" s="64"/>
      <c r="G130" s="45" t="s">
        <v>49</v>
      </c>
      <c r="H130" s="92" t="n">
        <f aca="false">IF(B130&gt;0,(VLOOKUP(B130,OtherFuelsHV,3,FALSE())/'Conversion Factors'!$D$33),0)</f>
        <v>0</v>
      </c>
      <c r="I130" s="45" t="s">
        <v>49</v>
      </c>
      <c r="J130" s="93" t="n">
        <f aca="false">IF(B130&gt;0,VLOOKUP(B130,OtherFuelsCC,3,FALSE()),0)</f>
        <v>0</v>
      </c>
      <c r="K130" s="45" t="s">
        <v>49</v>
      </c>
      <c r="L130" s="94" t="n">
        <f aca="false">IF(B130&gt;0,VLOOKUP(B130,OtherFuelsOF,3,FALSE()),0)</f>
        <v>0</v>
      </c>
      <c r="M130" s="45" t="s">
        <v>32</v>
      </c>
      <c r="N130" s="67" t="n">
        <f aca="false">F130*H130*J130*L130*44/12</f>
        <v>0</v>
      </c>
      <c r="O130" s="45" t="s">
        <v>32</v>
      </c>
      <c r="P130" s="67" t="n">
        <f aca="false">N130/'Conversion Factors'!$D$33</f>
        <v>0</v>
      </c>
      <c r="AR130" s="42"/>
    </row>
    <row r="131" customFormat="false" ht="12.75" hidden="true" customHeight="false" outlineLevel="0" collapsed="false">
      <c r="A131" s="62" t="s">
        <v>132</v>
      </c>
      <c r="B131" s="63"/>
      <c r="E131" s="21"/>
      <c r="F131" s="64"/>
      <c r="G131" s="45" t="s">
        <v>49</v>
      </c>
      <c r="H131" s="92" t="n">
        <f aca="false">IF(B131&gt;0,(VLOOKUP(B131,OtherFuelsHV,3,FALSE())/'Conversion Factors'!$D$33),0)</f>
        <v>0</v>
      </c>
      <c r="I131" s="45" t="s">
        <v>49</v>
      </c>
      <c r="J131" s="93" t="n">
        <f aca="false">IF(B131&gt;0,VLOOKUP(B131,OtherFuelsCC,3,FALSE()),0)</f>
        <v>0</v>
      </c>
      <c r="K131" s="45" t="s">
        <v>49</v>
      </c>
      <c r="L131" s="94" t="n">
        <f aca="false">IF(B131&gt;0,VLOOKUP(B131,OtherFuelsOF,3,FALSE()),0)</f>
        <v>0</v>
      </c>
      <c r="M131" s="45" t="s">
        <v>32</v>
      </c>
      <c r="N131" s="67" t="n">
        <f aca="false">F131*H131*J131*L131*44/12</f>
        <v>0</v>
      </c>
      <c r="O131" s="45" t="s">
        <v>32</v>
      </c>
      <c r="P131" s="67" t="n">
        <f aca="false">N131/'Conversion Factors'!$D$33</f>
        <v>0</v>
      </c>
      <c r="AR131" s="42"/>
    </row>
    <row r="132" customFormat="false" ht="12.75" hidden="true" customHeight="false" outlineLevel="0" collapsed="false">
      <c r="A132" s="62" t="s">
        <v>133</v>
      </c>
      <c r="B132" s="63"/>
      <c r="E132" s="21"/>
      <c r="F132" s="64"/>
      <c r="G132" s="45" t="s">
        <v>49</v>
      </c>
      <c r="H132" s="92" t="n">
        <f aca="false">IF(B132&gt;0,(VLOOKUP(B132,OtherFuelsHV,3,FALSE())/'Conversion Factors'!$D$33),0)</f>
        <v>0</v>
      </c>
      <c r="I132" s="45" t="s">
        <v>49</v>
      </c>
      <c r="J132" s="93" t="n">
        <f aca="false">IF(B132&gt;0,VLOOKUP(B132,OtherFuelsCC,3,FALSE()),0)</f>
        <v>0</v>
      </c>
      <c r="K132" s="45" t="s">
        <v>49</v>
      </c>
      <c r="L132" s="94" t="n">
        <f aca="false">IF(B132&gt;0,VLOOKUP(B132,OtherFuelsOF,3,FALSE()),0)</f>
        <v>0</v>
      </c>
      <c r="M132" s="45" t="s">
        <v>32</v>
      </c>
      <c r="N132" s="67" t="n">
        <f aca="false">F132*H132*J132*L132*44/12</f>
        <v>0</v>
      </c>
      <c r="O132" s="45" t="s">
        <v>32</v>
      </c>
      <c r="P132" s="67" t="n">
        <f aca="false">N132/'Conversion Factors'!$D$33</f>
        <v>0</v>
      </c>
      <c r="AR132" s="42"/>
    </row>
    <row r="133" customFormat="false" ht="12.75" hidden="true" customHeight="false" outlineLevel="0" collapsed="false">
      <c r="A133" s="62" t="s">
        <v>134</v>
      </c>
      <c r="B133" s="63"/>
      <c r="E133" s="21"/>
      <c r="F133" s="64"/>
      <c r="G133" s="45" t="s">
        <v>49</v>
      </c>
      <c r="H133" s="92" t="n">
        <f aca="false">IF(B133&gt;0,(VLOOKUP(B133,OtherFuelsHV,3,FALSE())/'Conversion Factors'!$D$33),0)</f>
        <v>0</v>
      </c>
      <c r="I133" s="45" t="s">
        <v>49</v>
      </c>
      <c r="J133" s="93" t="n">
        <f aca="false">IF(B133&gt;0,VLOOKUP(B133,OtherFuelsCC,3,FALSE()),0)</f>
        <v>0</v>
      </c>
      <c r="K133" s="45" t="s">
        <v>49</v>
      </c>
      <c r="L133" s="94" t="n">
        <f aca="false">IF(B133&gt;0,VLOOKUP(B133,OtherFuelsOF,3,FALSE()),0)</f>
        <v>0</v>
      </c>
      <c r="M133" s="45" t="s">
        <v>32</v>
      </c>
      <c r="N133" s="67" t="n">
        <f aca="false">F133*H133*J133*L133*44/12</f>
        <v>0</v>
      </c>
      <c r="O133" s="45" t="s">
        <v>32</v>
      </c>
      <c r="P133" s="67" t="n">
        <f aca="false">N133/'Conversion Factors'!$D$33</f>
        <v>0</v>
      </c>
      <c r="AR133" s="42"/>
    </row>
    <row r="134" customFormat="false" ht="12.75" hidden="true" customHeight="false" outlineLevel="0" collapsed="false">
      <c r="A134" s="62" t="s">
        <v>135</v>
      </c>
      <c r="B134" s="63"/>
      <c r="E134" s="21"/>
      <c r="F134" s="64"/>
      <c r="G134" s="45" t="s">
        <v>49</v>
      </c>
      <c r="H134" s="92" t="n">
        <f aca="false">IF(B134&gt;0,(VLOOKUP(B134,OtherFuelsHV,3,FALSE())/'Conversion Factors'!$D$33),0)</f>
        <v>0</v>
      </c>
      <c r="I134" s="45" t="s">
        <v>49</v>
      </c>
      <c r="J134" s="93" t="n">
        <f aca="false">IF(B134&gt;0,VLOOKUP(B134,OtherFuelsCC,3,FALSE()),0)</f>
        <v>0</v>
      </c>
      <c r="K134" s="45" t="s">
        <v>49</v>
      </c>
      <c r="L134" s="94" t="n">
        <f aca="false">IF(B134&gt;0,VLOOKUP(B134,OtherFuelsOF,3,FALSE()),0)</f>
        <v>0</v>
      </c>
      <c r="M134" s="45" t="s">
        <v>32</v>
      </c>
      <c r="N134" s="67" t="n">
        <f aca="false">F134*H134*J134*L134*44/12</f>
        <v>0</v>
      </c>
      <c r="O134" s="45" t="s">
        <v>32</v>
      </c>
      <c r="P134" s="67" t="n">
        <f aca="false">N134/'Conversion Factors'!$D$33</f>
        <v>0</v>
      </c>
      <c r="AR134" s="42"/>
    </row>
    <row r="135" customFormat="false" ht="12.75" hidden="true" customHeight="false" outlineLevel="0" collapsed="false">
      <c r="AR135" s="42"/>
    </row>
    <row r="136" customFormat="false" ht="14.25" hidden="true" customHeight="true" outlineLevel="0" collapsed="false">
      <c r="B136" s="76" t="s">
        <v>77</v>
      </c>
      <c r="H136" s="59" t="s">
        <v>64</v>
      </c>
      <c r="J136" s="59" t="s">
        <v>100</v>
      </c>
      <c r="K136" s="26" t="s">
        <v>76</v>
      </c>
      <c r="L136" s="59" t="s">
        <v>101</v>
      </c>
      <c r="N136" s="59" t="s">
        <v>102</v>
      </c>
      <c r="O136" s="26" t="s">
        <v>76</v>
      </c>
      <c r="P136" s="59" t="s">
        <v>85</v>
      </c>
      <c r="R136" s="59" t="s">
        <v>86</v>
      </c>
      <c r="S136" s="26" t="s">
        <v>76</v>
      </c>
      <c r="T136" s="59" t="s">
        <v>87</v>
      </c>
      <c r="AR136" s="42"/>
    </row>
    <row r="137" customFormat="false" ht="12.75" hidden="true" customHeight="false" outlineLevel="0" collapsed="false">
      <c r="B137" s="45" t="s">
        <v>130</v>
      </c>
      <c r="D137" s="49"/>
      <c r="F137" s="45" t="s">
        <v>98</v>
      </c>
      <c r="H137" s="59"/>
      <c r="J137" s="59"/>
      <c r="K137" s="61"/>
      <c r="L137" s="59"/>
      <c r="N137" s="59"/>
      <c r="O137" s="61"/>
      <c r="P137" s="59"/>
      <c r="R137" s="59"/>
      <c r="S137" s="61"/>
      <c r="T137" s="59"/>
      <c r="AR137" s="42"/>
    </row>
    <row r="138" customFormat="false" ht="12.75" hidden="true" customHeight="false" outlineLevel="0" collapsed="false">
      <c r="A138" s="62" t="s">
        <v>136</v>
      </c>
      <c r="B138" s="46" t="str">
        <f aca="false">IF(B130&gt;0,B130,"")</f>
        <v/>
      </c>
      <c r="D138" s="47"/>
      <c r="F138" s="79" t="n">
        <f aca="false">IF(F130&gt;0,F130,0)</f>
        <v>0</v>
      </c>
      <c r="G138" s="45" t="s">
        <v>49</v>
      </c>
      <c r="H138" s="65" t="n">
        <f aca="false">IF(H130&gt;0,H130,0)</f>
        <v>0</v>
      </c>
      <c r="I138" s="45" t="s">
        <v>49</v>
      </c>
      <c r="J138" s="65" t="n">
        <f aca="false">'NonCO2 Emission Factors'!$C$9</f>
        <v>0.0105263157894737</v>
      </c>
      <c r="K138" s="45" t="s">
        <v>49</v>
      </c>
      <c r="L138" s="65" t="n">
        <f aca="false">'NonCO2 Emission Factors'!$E$8</f>
        <v>0.00147368421052632</v>
      </c>
      <c r="M138" s="45" t="s">
        <v>32</v>
      </c>
      <c r="N138" s="95" t="n">
        <f aca="false">IF(F138&gt;0,F138*H138*J138,0)</f>
        <v>0</v>
      </c>
      <c r="O138" s="45" t="s">
        <v>32</v>
      </c>
      <c r="P138" s="96" t="n">
        <f aca="false">IF(F138&gt;0,F138*H138*L138,0)</f>
        <v>0</v>
      </c>
      <c r="Q138" s="45" t="s">
        <v>32</v>
      </c>
      <c r="R138" s="67" t="n">
        <f aca="false">(N138*'Table 1. GWPs'!$D$7)/'Conversion Factors'!$D$33</f>
        <v>0</v>
      </c>
      <c r="S138" s="45" t="s">
        <v>32</v>
      </c>
      <c r="T138" s="67" t="n">
        <f aca="false">(P138*'Table 1. GWPs'!$D$8)/'Conversion Factors'!$D$33</f>
        <v>0</v>
      </c>
      <c r="AR138" s="42"/>
    </row>
    <row r="139" customFormat="false" ht="12.75" hidden="true" customHeight="false" outlineLevel="0" collapsed="false">
      <c r="A139" s="62" t="s">
        <v>137</v>
      </c>
      <c r="B139" s="46" t="str">
        <f aca="false">IF(B131&gt;0,B131,"")</f>
        <v/>
      </c>
      <c r="D139" s="47"/>
      <c r="F139" s="79" t="n">
        <f aca="false">IF(F131&gt;0,F131,0)</f>
        <v>0</v>
      </c>
      <c r="G139" s="45" t="s">
        <v>49</v>
      </c>
      <c r="H139" s="65" t="n">
        <f aca="false">IF(H131&gt;0,H131,0)</f>
        <v>0</v>
      </c>
      <c r="I139" s="45" t="s">
        <v>49</v>
      </c>
      <c r="J139" s="65" t="n">
        <f aca="false">'NonCO2 Emission Factors'!$C$9</f>
        <v>0.0105263157894737</v>
      </c>
      <c r="K139" s="45" t="s">
        <v>49</v>
      </c>
      <c r="L139" s="65" t="n">
        <f aca="false">'NonCO2 Emission Factors'!$E$8</f>
        <v>0.00147368421052632</v>
      </c>
      <c r="M139" s="45" t="s">
        <v>32</v>
      </c>
      <c r="N139" s="95" t="n">
        <f aca="false">IF(F139&gt;0,F139*H139*J139,0)</f>
        <v>0</v>
      </c>
      <c r="O139" s="45" t="s">
        <v>32</v>
      </c>
      <c r="P139" s="96" t="n">
        <f aca="false">IF(F139&gt;0,F139*H139*L139,0)</f>
        <v>0</v>
      </c>
      <c r="Q139" s="45" t="s">
        <v>32</v>
      </c>
      <c r="R139" s="67" t="n">
        <f aca="false">(N139*'Table 1. GWPs'!$D$7)/'Conversion Factors'!$D$33</f>
        <v>0</v>
      </c>
      <c r="S139" s="45" t="s">
        <v>32</v>
      </c>
      <c r="T139" s="67" t="n">
        <f aca="false">(P139*'Table 1. GWPs'!$D$8)/'Conversion Factors'!$D$33</f>
        <v>0</v>
      </c>
      <c r="AR139" s="42"/>
    </row>
    <row r="140" customFormat="false" ht="12.75" hidden="true" customHeight="false" outlineLevel="0" collapsed="false">
      <c r="A140" s="62" t="s">
        <v>138</v>
      </c>
      <c r="B140" s="46" t="str">
        <f aca="false">IF(B132&gt;0,B132,"")</f>
        <v/>
      </c>
      <c r="D140" s="47"/>
      <c r="F140" s="79" t="n">
        <f aca="false">IF(F132&gt;0,F132,0)</f>
        <v>0</v>
      </c>
      <c r="G140" s="45" t="s">
        <v>49</v>
      </c>
      <c r="H140" s="65" t="n">
        <f aca="false">IF(H132&gt;0,H132,0)</f>
        <v>0</v>
      </c>
      <c r="I140" s="45" t="s">
        <v>49</v>
      </c>
      <c r="J140" s="65" t="n">
        <f aca="false">'NonCO2 Emission Factors'!$C$9</f>
        <v>0.0105263157894737</v>
      </c>
      <c r="K140" s="45" t="s">
        <v>49</v>
      </c>
      <c r="L140" s="65" t="n">
        <f aca="false">'NonCO2 Emission Factors'!$E$8</f>
        <v>0.00147368421052632</v>
      </c>
      <c r="M140" s="45" t="s">
        <v>32</v>
      </c>
      <c r="N140" s="95" t="n">
        <f aca="false">IF(F140&gt;0,F140*H140*J140,0)</f>
        <v>0</v>
      </c>
      <c r="O140" s="45" t="s">
        <v>32</v>
      </c>
      <c r="P140" s="96" t="n">
        <f aca="false">IF(F140&gt;0,F140*H140*L140,0)</f>
        <v>0</v>
      </c>
      <c r="Q140" s="45" t="s">
        <v>32</v>
      </c>
      <c r="R140" s="67" t="n">
        <f aca="false">(N140*'Table 1. GWPs'!$D$7)/'Conversion Factors'!$D$33</f>
        <v>0</v>
      </c>
      <c r="S140" s="45" t="s">
        <v>32</v>
      </c>
      <c r="T140" s="67" t="n">
        <f aca="false">(P140*'Table 1. GWPs'!$D$8)/'Conversion Factors'!$D$33</f>
        <v>0</v>
      </c>
      <c r="AR140" s="42"/>
    </row>
    <row r="141" customFormat="false" ht="12.75" hidden="true" customHeight="false" outlineLevel="0" collapsed="false">
      <c r="A141" s="62" t="s">
        <v>139</v>
      </c>
      <c r="B141" s="46" t="str">
        <f aca="false">IF(B133&gt;0,B133,"")</f>
        <v/>
      </c>
      <c r="D141" s="47"/>
      <c r="F141" s="79" t="n">
        <f aca="false">IF(F133&gt;0,F133,0)</f>
        <v>0</v>
      </c>
      <c r="G141" s="45" t="s">
        <v>49</v>
      </c>
      <c r="H141" s="65" t="n">
        <f aca="false">IF(H133&gt;0,H133,0)</f>
        <v>0</v>
      </c>
      <c r="I141" s="45" t="s">
        <v>49</v>
      </c>
      <c r="J141" s="65" t="n">
        <f aca="false">'NonCO2 Emission Factors'!$C$9</f>
        <v>0.0105263157894737</v>
      </c>
      <c r="K141" s="45" t="s">
        <v>49</v>
      </c>
      <c r="L141" s="65" t="n">
        <f aca="false">'NonCO2 Emission Factors'!$E$8</f>
        <v>0.00147368421052632</v>
      </c>
      <c r="M141" s="45" t="s">
        <v>32</v>
      </c>
      <c r="N141" s="95" t="n">
        <f aca="false">IF(F141&gt;0,F141*H141*J141,0)</f>
        <v>0</v>
      </c>
      <c r="O141" s="45" t="s">
        <v>32</v>
      </c>
      <c r="P141" s="96" t="n">
        <f aca="false">IF(F141&gt;0,F141*H141*L141,0)</f>
        <v>0</v>
      </c>
      <c r="Q141" s="45" t="s">
        <v>32</v>
      </c>
      <c r="R141" s="67" t="n">
        <f aca="false">(N141*'Table 1. GWPs'!$D$7)/'Conversion Factors'!$D$33</f>
        <v>0</v>
      </c>
      <c r="S141" s="45" t="s">
        <v>32</v>
      </c>
      <c r="T141" s="67" t="n">
        <f aca="false">(P141*'Table 1. GWPs'!$D$8)/'Conversion Factors'!$D$33</f>
        <v>0</v>
      </c>
      <c r="AR141" s="42"/>
    </row>
    <row r="142" customFormat="false" ht="12.75" hidden="true" customHeight="false" outlineLevel="0" collapsed="false">
      <c r="A142" s="62" t="s">
        <v>140</v>
      </c>
      <c r="B142" s="46" t="str">
        <f aca="false">IF(B134&gt;0,B134,"")</f>
        <v/>
      </c>
      <c r="D142" s="47"/>
      <c r="F142" s="79" t="n">
        <f aca="false">IF(F134&gt;0,F134,0)</f>
        <v>0</v>
      </c>
      <c r="G142" s="45" t="s">
        <v>49</v>
      </c>
      <c r="H142" s="65" t="n">
        <f aca="false">IF(H134&gt;0,H134,0)</f>
        <v>0</v>
      </c>
      <c r="I142" s="45" t="s">
        <v>49</v>
      </c>
      <c r="J142" s="65" t="n">
        <f aca="false">'NonCO2 Emission Factors'!$C$9</f>
        <v>0.0105263157894737</v>
      </c>
      <c r="K142" s="45" t="s">
        <v>49</v>
      </c>
      <c r="L142" s="65" t="n">
        <f aca="false">'NonCO2 Emission Factors'!$E$8</f>
        <v>0.00147368421052632</v>
      </c>
      <c r="M142" s="45" t="s">
        <v>32</v>
      </c>
      <c r="N142" s="95" t="n">
        <f aca="false">IF(F142&gt;0,F142*H142*J142,0)</f>
        <v>0</v>
      </c>
      <c r="O142" s="45" t="s">
        <v>32</v>
      </c>
      <c r="P142" s="96" t="n">
        <f aca="false">IF(F142&gt;0,F142*H142*L142,0)</f>
        <v>0</v>
      </c>
      <c r="Q142" s="45" t="s">
        <v>32</v>
      </c>
      <c r="R142" s="67" t="n">
        <f aca="false">(N142*'Table 1. GWPs'!$D$7)/'Conversion Factors'!$D$33</f>
        <v>0</v>
      </c>
      <c r="S142" s="45" t="s">
        <v>32</v>
      </c>
      <c r="T142" s="67" t="n">
        <f aca="false">(P142*'Table 1. GWPs'!$D$8)/'Conversion Factors'!$D$33</f>
        <v>0</v>
      </c>
      <c r="AR142" s="42"/>
    </row>
    <row r="143" customFormat="false" ht="12.75" hidden="true" customHeight="false" outlineLevel="0" collapsed="false">
      <c r="AR143" s="42"/>
    </row>
    <row r="144" customFormat="false" ht="12.75" hidden="true" customHeight="false" outlineLevel="0" collapsed="false">
      <c r="A144" s="58" t="s">
        <v>141</v>
      </c>
      <c r="AR144" s="42"/>
    </row>
    <row r="145" customFormat="false" ht="14.25" hidden="true" customHeight="true" outlineLevel="0" collapsed="false">
      <c r="B145" s="76" t="s">
        <v>69</v>
      </c>
      <c r="C145" s="91"/>
      <c r="D145" s="91"/>
      <c r="F145" s="91"/>
      <c r="G145" s="91"/>
      <c r="H145" s="59" t="s">
        <v>64</v>
      </c>
      <c r="J145" s="59" t="s">
        <v>95</v>
      </c>
      <c r="L145" s="91"/>
      <c r="N145" s="59" t="s">
        <v>46</v>
      </c>
      <c r="P145" s="59" t="s">
        <v>47</v>
      </c>
      <c r="AR145" s="42"/>
    </row>
    <row r="146" customFormat="false" ht="12.75" hidden="true" customHeight="false" outlineLevel="0" collapsed="false">
      <c r="B146" s="45" t="s">
        <v>142</v>
      </c>
      <c r="E146" s="21"/>
      <c r="F146" s="45" t="s">
        <v>98</v>
      </c>
      <c r="H146" s="59"/>
      <c r="J146" s="59"/>
      <c r="L146" s="61" t="s">
        <v>99</v>
      </c>
      <c r="N146" s="59"/>
      <c r="P146" s="59"/>
      <c r="AR146" s="42"/>
    </row>
    <row r="147" customFormat="false" ht="12.75" hidden="true" customHeight="false" outlineLevel="0" collapsed="false">
      <c r="A147" s="62" t="s">
        <v>143</v>
      </c>
      <c r="B147" s="63"/>
      <c r="E147" s="21"/>
      <c r="F147" s="64"/>
      <c r="G147" s="45" t="s">
        <v>49</v>
      </c>
      <c r="H147" s="92" t="n">
        <f aca="false">IF(B147&gt;0,(VLOOKUP(B147,BiomassHV,3,FALSE())/'Conversion Factors'!$D$33),0)</f>
        <v>0</v>
      </c>
      <c r="I147" s="45" t="s">
        <v>49</v>
      </c>
      <c r="J147" s="93" t="n">
        <f aca="false">IF(B147&gt;0,VLOOKUP(B147,BiomassCC,3,FALSE()),0)</f>
        <v>0</v>
      </c>
      <c r="K147" s="45" t="s">
        <v>49</v>
      </c>
      <c r="L147" s="94" t="n">
        <f aca="false">IF(B147&gt;0,VLOOKUP(B147,BiomassOF,3,FALSE()),0)</f>
        <v>0</v>
      </c>
      <c r="M147" s="45" t="s">
        <v>32</v>
      </c>
      <c r="N147" s="67" t="n">
        <f aca="false">F147*H147*J147*L147*44/12</f>
        <v>0</v>
      </c>
      <c r="O147" s="45" t="s">
        <v>32</v>
      </c>
      <c r="P147" s="67" t="n">
        <f aca="false">N147/'Conversion Factors'!$D$33</f>
        <v>0</v>
      </c>
      <c r="AR147" s="42"/>
    </row>
    <row r="148" customFormat="false" ht="12.75" hidden="true" customHeight="false" outlineLevel="0" collapsed="false">
      <c r="A148" s="62" t="s">
        <v>144</v>
      </c>
      <c r="B148" s="63"/>
      <c r="E148" s="21"/>
      <c r="F148" s="64"/>
      <c r="G148" s="45" t="s">
        <v>49</v>
      </c>
      <c r="H148" s="92" t="n">
        <f aca="false">IF(B148&gt;0,(VLOOKUP(B148,BiomassHV,3,FALSE())/'Conversion Factors'!$D$33),0)</f>
        <v>0</v>
      </c>
      <c r="I148" s="45" t="s">
        <v>49</v>
      </c>
      <c r="J148" s="93" t="n">
        <f aca="false">IF(B148&gt;0,VLOOKUP(B148,BiomassCC,3,FALSE()),0)</f>
        <v>0</v>
      </c>
      <c r="K148" s="45" t="s">
        <v>49</v>
      </c>
      <c r="L148" s="94" t="n">
        <f aca="false">IF(B148&gt;0,VLOOKUP(B148,BiomassOF,3,FALSE()),0)</f>
        <v>0</v>
      </c>
      <c r="M148" s="45" t="s">
        <v>32</v>
      </c>
      <c r="N148" s="67" t="n">
        <f aca="false">F148*H148*J148*L148*44/12</f>
        <v>0</v>
      </c>
      <c r="O148" s="45" t="s">
        <v>32</v>
      </c>
      <c r="P148" s="67" t="n">
        <f aca="false">N148/'Conversion Factors'!$D$33</f>
        <v>0</v>
      </c>
      <c r="AR148" s="42"/>
    </row>
    <row r="149" customFormat="false" ht="12.75" hidden="true" customHeight="false" outlineLevel="0" collapsed="false">
      <c r="A149" s="62" t="s">
        <v>145</v>
      </c>
      <c r="B149" s="63"/>
      <c r="E149" s="21"/>
      <c r="F149" s="64"/>
      <c r="G149" s="45" t="s">
        <v>49</v>
      </c>
      <c r="H149" s="92" t="n">
        <f aca="false">IF(B149&gt;0,(VLOOKUP(B149,BiomassHV,3,FALSE())/'Conversion Factors'!$D$33),0)</f>
        <v>0</v>
      </c>
      <c r="I149" s="45" t="s">
        <v>49</v>
      </c>
      <c r="J149" s="93" t="n">
        <f aca="false">IF(B149&gt;0,VLOOKUP(B149,BiomassCC,3,FALSE()),0)</f>
        <v>0</v>
      </c>
      <c r="K149" s="45" t="s">
        <v>49</v>
      </c>
      <c r="L149" s="94" t="n">
        <f aca="false">IF(B149&gt;0,VLOOKUP(B149,BiomassOF,3,FALSE()),0)</f>
        <v>0</v>
      </c>
      <c r="M149" s="45" t="s">
        <v>32</v>
      </c>
      <c r="N149" s="67" t="n">
        <f aca="false">F149*H149*J149*L149*44/12</f>
        <v>0</v>
      </c>
      <c r="O149" s="45" t="s">
        <v>32</v>
      </c>
      <c r="P149" s="67" t="n">
        <f aca="false">N149/'Conversion Factors'!$D$33</f>
        <v>0</v>
      </c>
      <c r="AR149" s="42"/>
    </row>
    <row r="150" customFormat="false" ht="12.75" hidden="true" customHeight="false" outlineLevel="0" collapsed="false">
      <c r="A150" s="62" t="s">
        <v>146</v>
      </c>
      <c r="B150" s="63"/>
      <c r="E150" s="21"/>
      <c r="F150" s="64"/>
      <c r="G150" s="45" t="s">
        <v>49</v>
      </c>
      <c r="H150" s="92" t="n">
        <f aca="false">IF(B150&gt;0,(VLOOKUP(B150,BiomassHV,3,FALSE())/'Conversion Factors'!$D$33),0)</f>
        <v>0</v>
      </c>
      <c r="I150" s="45" t="s">
        <v>49</v>
      </c>
      <c r="J150" s="93" t="n">
        <f aca="false">IF(B150&gt;0,VLOOKUP(B150,BiomassCC,3,FALSE()),0)</f>
        <v>0</v>
      </c>
      <c r="K150" s="45" t="s">
        <v>49</v>
      </c>
      <c r="L150" s="94" t="n">
        <f aca="false">IF(B150&gt;0,VLOOKUP(B150,BiomassOF,3,FALSE()),0)</f>
        <v>0</v>
      </c>
      <c r="M150" s="45" t="s">
        <v>32</v>
      </c>
      <c r="N150" s="67" t="n">
        <f aca="false">F150*H150*J150*L150*44/12</f>
        <v>0</v>
      </c>
      <c r="O150" s="45" t="s">
        <v>32</v>
      </c>
      <c r="P150" s="67" t="n">
        <f aca="false">N150/'Conversion Factors'!$D$33</f>
        <v>0</v>
      </c>
      <c r="AR150" s="42"/>
    </row>
    <row r="151" customFormat="false" ht="12.75" hidden="true" customHeight="false" outlineLevel="0" collapsed="false">
      <c r="A151" s="62" t="s">
        <v>147</v>
      </c>
      <c r="B151" s="63"/>
      <c r="E151" s="21"/>
      <c r="F151" s="64"/>
      <c r="G151" s="45" t="s">
        <v>49</v>
      </c>
      <c r="H151" s="92" t="n">
        <f aca="false">IF(B151&gt;0,(VLOOKUP(B151,BiomassHV,3,FALSE())/'Conversion Factors'!$D$33),0)</f>
        <v>0</v>
      </c>
      <c r="I151" s="45" t="s">
        <v>49</v>
      </c>
      <c r="J151" s="93" t="n">
        <f aca="false">IF(B151&gt;0,VLOOKUP(B151,BiomassCC,3,FALSE()),0)</f>
        <v>0</v>
      </c>
      <c r="K151" s="45" t="s">
        <v>49</v>
      </c>
      <c r="L151" s="94" t="n">
        <f aca="false">IF(B151&gt;0,VLOOKUP(B151,BiomassOF,3,FALSE()),0)</f>
        <v>0</v>
      </c>
      <c r="M151" s="45" t="s">
        <v>32</v>
      </c>
      <c r="N151" s="67" t="n">
        <f aca="false">F151*H151*J151*L151*44/12</f>
        <v>0</v>
      </c>
      <c r="O151" s="45" t="s">
        <v>32</v>
      </c>
      <c r="P151" s="67" t="n">
        <f aca="false">N151/'Conversion Factors'!$D$33</f>
        <v>0</v>
      </c>
      <c r="AR151" s="42"/>
    </row>
    <row r="152" customFormat="false" ht="12.75" hidden="true" customHeight="false" outlineLevel="0" collapsed="false">
      <c r="AR152" s="42"/>
    </row>
    <row r="153" customFormat="false" ht="14.25" hidden="true" customHeight="true" outlineLevel="0" collapsed="false">
      <c r="B153" s="76" t="s">
        <v>77</v>
      </c>
      <c r="H153" s="59" t="s">
        <v>64</v>
      </c>
      <c r="J153" s="59" t="s">
        <v>100</v>
      </c>
      <c r="K153" s="26" t="s">
        <v>76</v>
      </c>
      <c r="L153" s="59" t="s">
        <v>101</v>
      </c>
      <c r="N153" s="59" t="s">
        <v>102</v>
      </c>
      <c r="O153" s="26" t="s">
        <v>76</v>
      </c>
      <c r="P153" s="59" t="s">
        <v>85</v>
      </c>
      <c r="R153" s="59" t="s">
        <v>86</v>
      </c>
      <c r="S153" s="26" t="s">
        <v>76</v>
      </c>
      <c r="T153" s="59" t="s">
        <v>87</v>
      </c>
      <c r="AR153" s="42"/>
    </row>
    <row r="154" customFormat="false" ht="12.75" hidden="true" customHeight="false" outlineLevel="0" collapsed="false">
      <c r="B154" s="45" t="s">
        <v>142</v>
      </c>
      <c r="F154" s="45" t="s">
        <v>98</v>
      </c>
      <c r="H154" s="59"/>
      <c r="J154" s="59"/>
      <c r="K154" s="61"/>
      <c r="L154" s="59"/>
      <c r="N154" s="59"/>
      <c r="O154" s="61"/>
      <c r="P154" s="59"/>
      <c r="R154" s="59"/>
      <c r="S154" s="61"/>
      <c r="T154" s="59"/>
      <c r="AR154" s="42"/>
    </row>
    <row r="155" customFormat="false" ht="12.75" hidden="true" customHeight="false" outlineLevel="0" collapsed="false">
      <c r="A155" s="62" t="s">
        <v>148</v>
      </c>
      <c r="B155" s="46" t="str">
        <f aca="false">IF(B147&gt;0,B147,"")</f>
        <v/>
      </c>
      <c r="F155" s="79" t="n">
        <f aca="false">IF(F147&gt;0,F147,0)</f>
        <v>0</v>
      </c>
      <c r="G155" s="45" t="s">
        <v>49</v>
      </c>
      <c r="H155" s="65" t="n">
        <f aca="false">IF(H147&gt;0,H147,0)</f>
        <v>0</v>
      </c>
      <c r="I155" s="45" t="s">
        <v>49</v>
      </c>
      <c r="J155" s="65" t="n">
        <f aca="false">'NonCO2 Emission Factors'!$C$9</f>
        <v>0.0105263157894737</v>
      </c>
      <c r="K155" s="45" t="s">
        <v>49</v>
      </c>
      <c r="L155" s="65" t="n">
        <f aca="false">'NonCO2 Emission Factors'!$E$8</f>
        <v>0.00147368421052632</v>
      </c>
      <c r="M155" s="45" t="s">
        <v>32</v>
      </c>
      <c r="N155" s="95" t="n">
        <f aca="false">IF(F155&gt;0,F155*H155*J155,0)</f>
        <v>0</v>
      </c>
      <c r="O155" s="45" t="s">
        <v>32</v>
      </c>
      <c r="P155" s="96" t="n">
        <f aca="false">IF(F155&gt;0,F155*H155*L155,0)</f>
        <v>0</v>
      </c>
      <c r="Q155" s="45" t="s">
        <v>32</v>
      </c>
      <c r="R155" s="67" t="n">
        <f aca="false">(N155*'Table 1. GWPs'!$D$7)/'Conversion Factors'!$D$33</f>
        <v>0</v>
      </c>
      <c r="S155" s="45" t="s">
        <v>32</v>
      </c>
      <c r="T155" s="67" t="n">
        <f aca="false">(P155*'Table 1. GWPs'!$D$8)/'Conversion Factors'!$D$33</f>
        <v>0</v>
      </c>
      <c r="AR155" s="42"/>
    </row>
    <row r="156" customFormat="false" ht="12.75" hidden="true" customHeight="false" outlineLevel="0" collapsed="false">
      <c r="A156" s="62" t="s">
        <v>149</v>
      </c>
      <c r="B156" s="46" t="str">
        <f aca="false">IF(B148&gt;0,B148,"")</f>
        <v/>
      </c>
      <c r="F156" s="79" t="n">
        <f aca="false">IF(F148&gt;0,F148,0)</f>
        <v>0</v>
      </c>
      <c r="G156" s="45" t="s">
        <v>49</v>
      </c>
      <c r="H156" s="65" t="n">
        <f aca="false">IF(H148&gt;0,H148,0)</f>
        <v>0</v>
      </c>
      <c r="I156" s="45" t="s">
        <v>49</v>
      </c>
      <c r="J156" s="65" t="n">
        <f aca="false">'NonCO2 Emission Factors'!$C$9</f>
        <v>0.0105263157894737</v>
      </c>
      <c r="K156" s="45" t="s">
        <v>49</v>
      </c>
      <c r="L156" s="65" t="n">
        <f aca="false">'NonCO2 Emission Factors'!$E$8</f>
        <v>0.00147368421052632</v>
      </c>
      <c r="M156" s="45" t="s">
        <v>32</v>
      </c>
      <c r="N156" s="95" t="n">
        <f aca="false">IF(F156&gt;0,F156*H156*J156,0)</f>
        <v>0</v>
      </c>
      <c r="O156" s="45" t="s">
        <v>32</v>
      </c>
      <c r="P156" s="96" t="n">
        <f aca="false">IF(F156&gt;0,F156*H156*L156,0)</f>
        <v>0</v>
      </c>
      <c r="Q156" s="45" t="s">
        <v>32</v>
      </c>
      <c r="R156" s="67" t="n">
        <f aca="false">(N156*'Table 1. GWPs'!$D$7)/'Conversion Factors'!$D$33</f>
        <v>0</v>
      </c>
      <c r="S156" s="45" t="s">
        <v>32</v>
      </c>
      <c r="T156" s="67" t="n">
        <f aca="false">(P156*'Table 1. GWPs'!$D$8)/'Conversion Factors'!$D$33</f>
        <v>0</v>
      </c>
      <c r="AR156" s="42"/>
    </row>
    <row r="157" customFormat="false" ht="12.75" hidden="true" customHeight="false" outlineLevel="0" collapsed="false">
      <c r="A157" s="62" t="s">
        <v>150</v>
      </c>
      <c r="B157" s="46" t="str">
        <f aca="false">IF(B149&gt;0,B149,"")</f>
        <v/>
      </c>
      <c r="F157" s="79" t="n">
        <f aca="false">IF(F149&gt;0,F149,0)</f>
        <v>0</v>
      </c>
      <c r="G157" s="45" t="s">
        <v>49</v>
      </c>
      <c r="H157" s="65" t="n">
        <f aca="false">IF(H149&gt;0,H149,0)</f>
        <v>0</v>
      </c>
      <c r="I157" s="45" t="s">
        <v>49</v>
      </c>
      <c r="J157" s="65" t="n">
        <f aca="false">'NonCO2 Emission Factors'!$C$9</f>
        <v>0.0105263157894737</v>
      </c>
      <c r="K157" s="45" t="s">
        <v>49</v>
      </c>
      <c r="L157" s="65" t="n">
        <f aca="false">'NonCO2 Emission Factors'!$E$8</f>
        <v>0.00147368421052632</v>
      </c>
      <c r="M157" s="45" t="s">
        <v>32</v>
      </c>
      <c r="N157" s="95" t="n">
        <f aca="false">IF(F157&gt;0,F157*H157*J157,0)</f>
        <v>0</v>
      </c>
      <c r="O157" s="45" t="s">
        <v>32</v>
      </c>
      <c r="P157" s="96" t="n">
        <f aca="false">IF(F157&gt;0,F157*H157*L157,0)</f>
        <v>0</v>
      </c>
      <c r="Q157" s="45" t="s">
        <v>32</v>
      </c>
      <c r="R157" s="67" t="n">
        <f aca="false">(N157*'Table 1. GWPs'!$D$7)/'Conversion Factors'!$D$33</f>
        <v>0</v>
      </c>
      <c r="S157" s="45" t="s">
        <v>32</v>
      </c>
      <c r="T157" s="67" t="n">
        <f aca="false">(P157*'Table 1. GWPs'!$D$8)/'Conversion Factors'!$D$33</f>
        <v>0</v>
      </c>
      <c r="AR157" s="42"/>
    </row>
    <row r="158" customFormat="false" ht="12.75" hidden="true" customHeight="false" outlineLevel="0" collapsed="false">
      <c r="A158" s="62" t="s">
        <v>151</v>
      </c>
      <c r="B158" s="46" t="str">
        <f aca="false">IF(B150&gt;0,B150,"")</f>
        <v/>
      </c>
      <c r="F158" s="79" t="n">
        <f aca="false">IF(F150&gt;0,F150,0)</f>
        <v>0</v>
      </c>
      <c r="G158" s="45" t="s">
        <v>49</v>
      </c>
      <c r="H158" s="65" t="n">
        <f aca="false">IF(H150&gt;0,H150,0)</f>
        <v>0</v>
      </c>
      <c r="I158" s="45" t="s">
        <v>49</v>
      </c>
      <c r="J158" s="65" t="n">
        <f aca="false">'NonCO2 Emission Factors'!$C$9</f>
        <v>0.0105263157894737</v>
      </c>
      <c r="K158" s="45" t="s">
        <v>49</v>
      </c>
      <c r="L158" s="65" t="n">
        <f aca="false">'NonCO2 Emission Factors'!$E$8</f>
        <v>0.00147368421052632</v>
      </c>
      <c r="M158" s="45" t="s">
        <v>32</v>
      </c>
      <c r="N158" s="95" t="n">
        <f aca="false">IF(F158&gt;0,F158*H158*J158,0)</f>
        <v>0</v>
      </c>
      <c r="O158" s="45" t="s">
        <v>32</v>
      </c>
      <c r="P158" s="96" t="n">
        <f aca="false">IF(F158&gt;0,F158*H158*L158,0)</f>
        <v>0</v>
      </c>
      <c r="Q158" s="45" t="s">
        <v>32</v>
      </c>
      <c r="R158" s="67" t="n">
        <f aca="false">(N158*'Table 1. GWPs'!$D$7)/'Conversion Factors'!$D$33</f>
        <v>0</v>
      </c>
      <c r="S158" s="45" t="s">
        <v>32</v>
      </c>
      <c r="T158" s="67" t="n">
        <f aca="false">(P158*'Table 1. GWPs'!$D$8)/'Conversion Factors'!$D$33</f>
        <v>0</v>
      </c>
      <c r="AR158" s="42"/>
    </row>
    <row r="159" customFormat="false" ht="12.75" hidden="true" customHeight="false" outlineLevel="0" collapsed="false">
      <c r="A159" s="62" t="s">
        <v>152</v>
      </c>
      <c r="B159" s="46" t="str">
        <f aca="false">IF(B151&gt;0,B151,"")</f>
        <v/>
      </c>
      <c r="F159" s="79" t="n">
        <f aca="false">IF(F151&gt;0,F151,0)</f>
        <v>0</v>
      </c>
      <c r="G159" s="45" t="s">
        <v>49</v>
      </c>
      <c r="H159" s="65" t="n">
        <f aca="false">IF(H151&gt;0,H151,0)</f>
        <v>0</v>
      </c>
      <c r="I159" s="45" t="s">
        <v>49</v>
      </c>
      <c r="J159" s="65" t="n">
        <f aca="false">'NonCO2 Emission Factors'!$C$9</f>
        <v>0.0105263157894737</v>
      </c>
      <c r="K159" s="45" t="s">
        <v>49</v>
      </c>
      <c r="L159" s="65" t="n">
        <f aca="false">'NonCO2 Emission Factors'!$E$8</f>
        <v>0.00147368421052632</v>
      </c>
      <c r="M159" s="45" t="s">
        <v>32</v>
      </c>
      <c r="N159" s="95" t="n">
        <f aca="false">IF(F159&gt;0,F159*H159*J159,0)</f>
        <v>0</v>
      </c>
      <c r="O159" s="45" t="s">
        <v>32</v>
      </c>
      <c r="P159" s="96" t="n">
        <f aca="false">IF(F159&gt;0,F159*H159*L159,0)</f>
        <v>0</v>
      </c>
      <c r="Q159" s="45" t="s">
        <v>32</v>
      </c>
      <c r="R159" s="67" t="n">
        <f aca="false">(N159*'Table 1. GWPs'!$D$7)/'Conversion Factors'!$D$33</f>
        <v>0</v>
      </c>
      <c r="S159" s="45" t="s">
        <v>32</v>
      </c>
      <c r="T159" s="67" t="n">
        <f aca="false">(P159*'Table 1. GWPs'!$D$8)/'Conversion Factors'!$D$33</f>
        <v>0</v>
      </c>
      <c r="AR159" s="42"/>
    </row>
    <row r="160" customFormat="false" ht="12.75" hidden="true" customHeight="false" outlineLevel="0" collapsed="false">
      <c r="AR160" s="42"/>
    </row>
    <row r="161" customFormat="false" ht="13.5" hidden="tru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R161" s="42"/>
    </row>
    <row r="162" s="40" customFormat="true" ht="35.25" hidden="false" customHeight="true" outlineLevel="0" collapsed="false">
      <c r="B162" s="56" t="s">
        <v>153</v>
      </c>
      <c r="AA162" s="39"/>
      <c r="AB162" s="39"/>
      <c r="AD162" s="39"/>
      <c r="AN162" s="41"/>
      <c r="AR162" s="42"/>
    </row>
    <row r="163" customFormat="false" ht="7.5" hidden="true" customHeight="true" outlineLevel="0" collapsed="false">
      <c r="AR163" s="42"/>
    </row>
    <row r="164" customFormat="false" ht="31.5" hidden="true" customHeight="true" outlineLevel="0" collapsed="false">
      <c r="B164" s="43" t="s">
        <v>154</v>
      </c>
      <c r="C164" s="43"/>
      <c r="D164" s="43"/>
      <c r="E164" s="43"/>
      <c r="F164" s="43"/>
      <c r="G164" s="43"/>
      <c r="H164" s="43"/>
      <c r="AR164" s="42"/>
    </row>
    <row r="165" customFormat="false" ht="12.75" hidden="true" customHeight="false" outlineLevel="0" collapsed="false"/>
    <row r="166" customFormat="false" ht="30" hidden="true" customHeight="true" outlineLevel="0" collapsed="false">
      <c r="B166" s="43" t="s">
        <v>155</v>
      </c>
      <c r="C166" s="43"/>
      <c r="D166" s="43"/>
      <c r="E166" s="43"/>
      <c r="F166" s="43"/>
      <c r="G166" s="43"/>
      <c r="H166" s="43"/>
    </row>
    <row r="167" customFormat="false" ht="39" hidden="true" customHeight="false" outlineLevel="0" collapsed="false">
      <c r="B167" s="49" t="s">
        <v>156</v>
      </c>
      <c r="C167" s="102"/>
      <c r="D167" s="1" t="s">
        <v>157</v>
      </c>
      <c r="F167" s="45" t="s">
        <v>158</v>
      </c>
      <c r="H167" s="45" t="s">
        <v>159</v>
      </c>
      <c r="J167" s="45" t="s">
        <v>160</v>
      </c>
      <c r="L167" s="45" t="s">
        <v>161</v>
      </c>
      <c r="N167" s="61" t="s">
        <v>162</v>
      </c>
      <c r="P167" s="61" t="s">
        <v>163</v>
      </c>
    </row>
    <row r="168" customFormat="false" ht="12.75" hidden="true" customHeight="false" outlineLevel="0" collapsed="false">
      <c r="A168" s="62" t="s">
        <v>48</v>
      </c>
      <c r="B168" s="103"/>
      <c r="C168" s="104"/>
      <c r="D168" s="64"/>
      <c r="E168" s="45"/>
      <c r="F168" s="64"/>
      <c r="G168" s="45" t="s">
        <v>49</v>
      </c>
      <c r="H168" s="105" t="n">
        <f aca="false">IF(D168&gt;0,VLOOKUP(D168,'Table 1. GWPs'!$C$69:$D$89,2,FALSE()),0)</f>
        <v>0</v>
      </c>
      <c r="I168" s="45" t="s">
        <v>49</v>
      </c>
      <c r="J168" s="106" t="n">
        <f aca="false">IF(B168&gt;0,VLOOKUP(B168,RefrigerationACTable,2,FALSE()),0)</f>
        <v>0</v>
      </c>
      <c r="K168" s="45" t="s">
        <v>49</v>
      </c>
      <c r="L168" s="107" t="n">
        <f aca="false">IF(B168&gt;0,VLOOKUP(B168,RefrigerationACTable,5,FALSE()),0)</f>
        <v>0</v>
      </c>
      <c r="M168" s="45" t="s">
        <v>32</v>
      </c>
      <c r="N168" s="67" t="n">
        <f aca="false">F168*H168*J168*L168</f>
        <v>0</v>
      </c>
      <c r="O168" s="45" t="s">
        <v>32</v>
      </c>
      <c r="P168" s="67" t="n">
        <f aca="false">N168/'Conversion Factors'!$D$33</f>
        <v>0</v>
      </c>
    </row>
    <row r="169" customFormat="false" ht="12.75" hidden="true" customHeight="false" outlineLevel="0" collapsed="false">
      <c r="A169" s="62" t="s">
        <v>50</v>
      </c>
      <c r="B169" s="103"/>
      <c r="C169" s="104"/>
      <c r="D169" s="64"/>
      <c r="E169" s="45"/>
      <c r="F169" s="64"/>
      <c r="G169" s="45" t="s">
        <v>49</v>
      </c>
      <c r="H169" s="105" t="n">
        <f aca="false">IF(D169&gt;0,VLOOKUP(D169,'Table 1. GWPs'!$C$69:$D$89,2,FALSE()),0)</f>
        <v>0</v>
      </c>
      <c r="I169" s="45" t="s">
        <v>49</v>
      </c>
      <c r="J169" s="106" t="n">
        <f aca="false">IF(B169&gt;0,VLOOKUP(B169,RefrigerationACTable,2,FALSE()),0)</f>
        <v>0</v>
      </c>
      <c r="K169" s="45" t="s">
        <v>49</v>
      </c>
      <c r="L169" s="107" t="n">
        <f aca="false">IF(B169&gt;0,VLOOKUP(B169,RefrigerationACTable,5,FALSE()),0)</f>
        <v>0</v>
      </c>
      <c r="M169" s="45" t="s">
        <v>32</v>
      </c>
      <c r="N169" s="67" t="n">
        <f aca="false">F169*H169*J169*L169</f>
        <v>0</v>
      </c>
      <c r="O169" s="45" t="s">
        <v>32</v>
      </c>
      <c r="P169" s="67" t="n">
        <f aca="false">N169/'Conversion Factors'!$D$33</f>
        <v>0</v>
      </c>
    </row>
    <row r="170" customFormat="false" ht="12.75" hidden="true" customHeight="false" outlineLevel="0" collapsed="false">
      <c r="A170" s="62" t="s">
        <v>51</v>
      </c>
      <c r="B170" s="103"/>
      <c r="C170" s="104"/>
      <c r="D170" s="64"/>
      <c r="E170" s="45"/>
      <c r="F170" s="64"/>
      <c r="G170" s="45" t="s">
        <v>49</v>
      </c>
      <c r="H170" s="105" t="n">
        <f aca="false">IF(D170&gt;0,VLOOKUP(D170,'Table 1. GWPs'!$C$69:$D$89,2,FALSE()),0)</f>
        <v>0</v>
      </c>
      <c r="I170" s="45" t="s">
        <v>49</v>
      </c>
      <c r="J170" s="106" t="n">
        <f aca="false">IF(B170&gt;0,VLOOKUP(B170,RefrigerationACTable,2,FALSE()),0)</f>
        <v>0</v>
      </c>
      <c r="K170" s="45" t="s">
        <v>49</v>
      </c>
      <c r="L170" s="107" t="n">
        <f aca="false">IF(B170&gt;0,VLOOKUP(B170,RefrigerationACTable,5,FALSE()),0)</f>
        <v>0</v>
      </c>
      <c r="M170" s="45" t="s">
        <v>32</v>
      </c>
      <c r="N170" s="67" t="n">
        <f aca="false">F170*H170*J170*L170</f>
        <v>0</v>
      </c>
      <c r="O170" s="45" t="s">
        <v>32</v>
      </c>
      <c r="P170" s="67" t="n">
        <f aca="false">N170/'Conversion Factors'!$D$33</f>
        <v>0</v>
      </c>
    </row>
    <row r="171" customFormat="false" ht="12.75" hidden="true" customHeight="false" outlineLevel="0" collapsed="false">
      <c r="A171" s="62" t="s">
        <v>52</v>
      </c>
      <c r="B171" s="103"/>
      <c r="C171" s="104"/>
      <c r="D171" s="64"/>
      <c r="E171" s="45"/>
      <c r="F171" s="64"/>
      <c r="G171" s="45" t="s">
        <v>49</v>
      </c>
      <c r="H171" s="105" t="n">
        <f aca="false">IF(D171&gt;0,VLOOKUP(D171,'Table 1. GWPs'!$C$69:$D$89,2,FALSE()),0)</f>
        <v>0</v>
      </c>
      <c r="I171" s="45" t="s">
        <v>49</v>
      </c>
      <c r="J171" s="106" t="n">
        <f aca="false">IF(B171&gt;0,VLOOKUP(B171,RefrigerationACTable,2,FALSE()),0)</f>
        <v>0</v>
      </c>
      <c r="K171" s="45" t="s">
        <v>49</v>
      </c>
      <c r="L171" s="107" t="n">
        <f aca="false">IF(B171&gt;0,VLOOKUP(B171,RefrigerationACTable,5,FALSE()),0)</f>
        <v>0</v>
      </c>
      <c r="M171" s="45" t="s">
        <v>32</v>
      </c>
      <c r="N171" s="67" t="n">
        <f aca="false">F171*H171*J171*L171</f>
        <v>0</v>
      </c>
      <c r="O171" s="45" t="s">
        <v>32</v>
      </c>
      <c r="P171" s="67" t="n">
        <f aca="false">N171/'Conversion Factors'!$D$33</f>
        <v>0</v>
      </c>
    </row>
    <row r="172" customFormat="false" ht="12.75" hidden="true" customHeight="false" outlineLevel="0" collapsed="false">
      <c r="A172" s="62" t="s">
        <v>53</v>
      </c>
      <c r="B172" s="103"/>
      <c r="C172" s="104"/>
      <c r="D172" s="64"/>
      <c r="E172" s="45"/>
      <c r="F172" s="64"/>
      <c r="G172" s="45" t="s">
        <v>49</v>
      </c>
      <c r="H172" s="105" t="n">
        <f aca="false">IF(D172&gt;0,VLOOKUP(D172,'Table 1. GWPs'!$C$69:$D$89,2,FALSE()),0)</f>
        <v>0</v>
      </c>
      <c r="I172" s="45" t="s">
        <v>49</v>
      </c>
      <c r="J172" s="106" t="n">
        <f aca="false">IF(B172&gt;0,VLOOKUP(B172,RefrigerationACTable,2,FALSE()),0)</f>
        <v>0</v>
      </c>
      <c r="K172" s="45" t="s">
        <v>49</v>
      </c>
      <c r="L172" s="107" t="n">
        <f aca="false">IF(B172&gt;0,VLOOKUP(B172,RefrigerationACTable,5,FALSE()),0)</f>
        <v>0</v>
      </c>
      <c r="M172" s="45" t="s">
        <v>32</v>
      </c>
      <c r="N172" s="67" t="n">
        <f aca="false">F172*H172*J172*L172</f>
        <v>0</v>
      </c>
      <c r="O172" s="45" t="s">
        <v>32</v>
      </c>
      <c r="P172" s="67" t="n">
        <f aca="false">N172/'Conversion Factors'!$D$33</f>
        <v>0</v>
      </c>
    </row>
    <row r="173" customFormat="false" ht="12.75" hidden="true" customHeight="false" outlineLevel="0" collapsed="false">
      <c r="A173" s="62" t="s">
        <v>57</v>
      </c>
      <c r="B173" s="103"/>
      <c r="C173" s="104"/>
      <c r="D173" s="64"/>
      <c r="E173" s="45"/>
      <c r="F173" s="64"/>
      <c r="G173" s="45" t="s">
        <v>49</v>
      </c>
      <c r="H173" s="105" t="n">
        <f aca="false">IF(D173&gt;0,VLOOKUP(D173,'Table 1. GWPs'!$C$69:$D$89,2,FALSE()),0)</f>
        <v>0</v>
      </c>
      <c r="I173" s="45" t="s">
        <v>49</v>
      </c>
      <c r="J173" s="106" t="n">
        <f aca="false">IF(B173&gt;0,VLOOKUP(B173,RefrigerationACTable,2,FALSE()),0)</f>
        <v>0</v>
      </c>
      <c r="K173" s="45" t="s">
        <v>49</v>
      </c>
      <c r="L173" s="107" t="n">
        <f aca="false">IF(B173&gt;0,VLOOKUP(B173,RefrigerationACTable,5,FALSE()),0)</f>
        <v>0</v>
      </c>
      <c r="M173" s="45" t="s">
        <v>32</v>
      </c>
      <c r="N173" s="67" t="n">
        <f aca="false">F173*H173*J173*L173</f>
        <v>0</v>
      </c>
      <c r="O173" s="45" t="s">
        <v>32</v>
      </c>
      <c r="P173" s="67" t="n">
        <f aca="false">N173/'Conversion Factors'!$D$33</f>
        <v>0</v>
      </c>
    </row>
    <row r="174" customFormat="false" ht="12.75" hidden="true" customHeight="false" outlineLevel="0" collapsed="false">
      <c r="A174" s="62" t="s">
        <v>58</v>
      </c>
      <c r="B174" s="103"/>
      <c r="C174" s="104"/>
      <c r="D174" s="64"/>
      <c r="E174" s="45"/>
      <c r="F174" s="64"/>
      <c r="G174" s="45" t="s">
        <v>49</v>
      </c>
      <c r="H174" s="105" t="n">
        <f aca="false">IF(D174&gt;0,VLOOKUP(D174,'Table 1. GWPs'!$C$69:$D$89,2,FALSE()),0)</f>
        <v>0</v>
      </c>
      <c r="I174" s="45" t="s">
        <v>49</v>
      </c>
      <c r="J174" s="106" t="n">
        <f aca="false">IF(B174&gt;0,VLOOKUP(B174,RefrigerationACTable,2,FALSE()),0)</f>
        <v>0</v>
      </c>
      <c r="K174" s="45" t="s">
        <v>49</v>
      </c>
      <c r="L174" s="107" t="n">
        <f aca="false">IF(B174&gt;0,VLOOKUP(B174,RefrigerationACTable,5,FALSE()),0)</f>
        <v>0</v>
      </c>
      <c r="M174" s="45" t="s">
        <v>32</v>
      </c>
      <c r="N174" s="67" t="n">
        <f aca="false">F174*H174*J174*L174</f>
        <v>0</v>
      </c>
      <c r="O174" s="45" t="s">
        <v>32</v>
      </c>
      <c r="P174" s="67" t="n">
        <f aca="false">N174/'Conversion Factors'!$D$33</f>
        <v>0</v>
      </c>
    </row>
    <row r="175" customFormat="false" ht="12.75" hidden="true" customHeight="false" outlineLevel="0" collapsed="false">
      <c r="B175" s="108" t="s">
        <v>164</v>
      </c>
      <c r="J175" s="109" t="s">
        <v>165</v>
      </c>
    </row>
    <row r="176" customFormat="false" ht="12.75" hidden="true" customHeight="false" outlineLevel="0" collapsed="false">
      <c r="B176" s="108" t="s">
        <v>166</v>
      </c>
    </row>
    <row r="177" customFormat="false" ht="12.75" hidden="true" customHeight="false" outlineLevel="0" collapsed="false">
      <c r="B177" s="108"/>
    </row>
    <row r="178" customFormat="false" ht="54.75" hidden="true" customHeight="true" outlineLevel="0" collapsed="false">
      <c r="B178" s="43" t="s">
        <v>167</v>
      </c>
      <c r="C178" s="43"/>
      <c r="D178" s="43"/>
      <c r="E178" s="43"/>
      <c r="F178" s="43"/>
      <c r="G178" s="43"/>
      <c r="H178" s="43"/>
    </row>
    <row r="179" customFormat="false" ht="7.5" hidden="true" customHeight="true" outlineLevel="0" collapsed="false">
      <c r="B179" s="108"/>
    </row>
    <row r="180" customFormat="false" ht="3.75" hidden="true" customHeight="true" outlineLevel="0" collapsed="false">
      <c r="B180" s="108"/>
    </row>
    <row r="181" customFormat="false" ht="29.25" hidden="true" customHeight="true" outlineLevel="0" collapsed="false">
      <c r="B181" s="45" t="s">
        <v>168</v>
      </c>
      <c r="D181" s="45" t="s">
        <v>169</v>
      </c>
      <c r="F181" s="45" t="s">
        <v>170</v>
      </c>
      <c r="H181" s="61" t="s">
        <v>162</v>
      </c>
      <c r="J181" s="61" t="s">
        <v>163</v>
      </c>
    </row>
    <row r="182" customFormat="false" ht="12.75" hidden="true" customHeight="false" outlineLevel="0" collapsed="false">
      <c r="A182" s="62" t="s">
        <v>48</v>
      </c>
      <c r="B182" s="64"/>
      <c r="D182" s="63"/>
      <c r="E182" s="45" t="s">
        <v>49</v>
      </c>
      <c r="F182" s="105" t="n">
        <f aca="false">IF(D182&gt;0,VLOOKUP(B182,'Table 1. GWPs'!$C$68:$D$89,2,FALSE()),0)</f>
        <v>0</v>
      </c>
      <c r="G182" s="45" t="s">
        <v>32</v>
      </c>
      <c r="H182" s="67" t="n">
        <f aca="false">D182*F182</f>
        <v>0</v>
      </c>
      <c r="I182" s="45" t="s">
        <v>32</v>
      </c>
      <c r="J182" s="67" t="n">
        <f aca="false">H182/'Conversion Factors'!$D$33</f>
        <v>0</v>
      </c>
      <c r="L182" s="110" t="n">
        <f aca="false">IF(B182="CO2",J182,0)</f>
        <v>0</v>
      </c>
    </row>
    <row r="183" customFormat="false" ht="12.75" hidden="true" customHeight="false" outlineLevel="0" collapsed="false">
      <c r="A183" s="62" t="s">
        <v>50</v>
      </c>
      <c r="B183" s="64"/>
      <c r="D183" s="63"/>
      <c r="E183" s="45" t="s">
        <v>49</v>
      </c>
      <c r="F183" s="105" t="n">
        <f aca="false">IF(D183&gt;0,VLOOKUP(B183,'Table 1. GWPs'!$C$68:$D$89,2,FALSE()),0)</f>
        <v>0</v>
      </c>
      <c r="G183" s="45" t="s">
        <v>32</v>
      </c>
      <c r="H183" s="67" t="n">
        <f aca="false">D183*F183</f>
        <v>0</v>
      </c>
      <c r="I183" s="45" t="s">
        <v>32</v>
      </c>
      <c r="J183" s="67" t="n">
        <f aca="false">H183/'Conversion Factors'!$D$33</f>
        <v>0</v>
      </c>
      <c r="L183" s="110" t="n">
        <f aca="false">IF(B183="CO2",J183,0)</f>
        <v>0</v>
      </c>
    </row>
    <row r="184" customFormat="false" ht="12.75" hidden="true" customHeight="false" outlineLevel="0" collapsed="false">
      <c r="A184" s="62" t="s">
        <v>51</v>
      </c>
      <c r="B184" s="64"/>
      <c r="D184" s="63"/>
      <c r="E184" s="45" t="s">
        <v>49</v>
      </c>
      <c r="F184" s="105" t="n">
        <f aca="false">IF(D184&gt;0,VLOOKUP(B184,'Table 1. GWPs'!$C$68:$D$89,2,FALSE()),0)</f>
        <v>0</v>
      </c>
      <c r="G184" s="45" t="s">
        <v>32</v>
      </c>
      <c r="H184" s="67" t="n">
        <f aca="false">D184*F184</f>
        <v>0</v>
      </c>
      <c r="I184" s="45" t="s">
        <v>32</v>
      </c>
      <c r="J184" s="67" t="n">
        <f aca="false">H184/'Conversion Factors'!$D$33</f>
        <v>0</v>
      </c>
      <c r="L184" s="110" t="n">
        <f aca="false">IF(B184="CO2",J184,0)</f>
        <v>0</v>
      </c>
    </row>
    <row r="185" customFormat="false" ht="12.75" hidden="true" customHeight="false" outlineLevel="0" collapsed="false">
      <c r="A185" s="62" t="s">
        <v>52</v>
      </c>
      <c r="B185" s="64"/>
      <c r="D185" s="63"/>
      <c r="E185" s="45" t="s">
        <v>49</v>
      </c>
      <c r="F185" s="105" t="n">
        <f aca="false">IF(D185&gt;0,VLOOKUP(B185,'Table 1. GWPs'!$C$68:$D$89,2,FALSE()),0)</f>
        <v>0</v>
      </c>
      <c r="G185" s="45" t="s">
        <v>32</v>
      </c>
      <c r="H185" s="67" t="n">
        <f aca="false">D185*F185</f>
        <v>0</v>
      </c>
      <c r="I185" s="45" t="s">
        <v>32</v>
      </c>
      <c r="J185" s="67" t="n">
        <f aca="false">H185/'Conversion Factors'!$D$33</f>
        <v>0</v>
      </c>
      <c r="L185" s="110" t="n">
        <f aca="false">IF(B185="CO2",J185,0)</f>
        <v>0</v>
      </c>
    </row>
    <row r="186" customFormat="false" ht="12.75" hidden="true" customHeight="false" outlineLevel="0" collapsed="false">
      <c r="A186" s="62" t="s">
        <v>53</v>
      </c>
      <c r="B186" s="64"/>
      <c r="D186" s="63"/>
      <c r="E186" s="45" t="s">
        <v>49</v>
      </c>
      <c r="F186" s="105" t="n">
        <f aca="false">IF(D186&gt;0,VLOOKUP(B186,'Table 1. GWPs'!$C$68:$D$89,2,FALSE()),0)</f>
        <v>0</v>
      </c>
      <c r="G186" s="45" t="s">
        <v>32</v>
      </c>
      <c r="H186" s="67" t="n">
        <f aca="false">D186*F186</f>
        <v>0</v>
      </c>
      <c r="I186" s="45" t="s">
        <v>32</v>
      </c>
      <c r="J186" s="67" t="n">
        <f aca="false">H186/'Conversion Factors'!$D$33</f>
        <v>0</v>
      </c>
      <c r="L186" s="110" t="n">
        <f aca="false">IF(B186="CO2",J186,0)</f>
        <v>0</v>
      </c>
    </row>
    <row r="187" customFormat="false" ht="12.75" hidden="true" customHeight="false" outlineLevel="0" collapsed="false">
      <c r="A187" s="62" t="s">
        <v>57</v>
      </c>
      <c r="B187" s="64"/>
      <c r="D187" s="63"/>
      <c r="E187" s="45" t="s">
        <v>49</v>
      </c>
      <c r="F187" s="105" t="n">
        <f aca="false">IF(D187&gt;0,VLOOKUP(B187,'Table 1. GWPs'!$C$68:$D$89,2,FALSE()),0)</f>
        <v>0</v>
      </c>
      <c r="G187" s="45" t="s">
        <v>32</v>
      </c>
      <c r="H187" s="67" t="n">
        <f aca="false">D187*F187</f>
        <v>0</v>
      </c>
      <c r="I187" s="45" t="s">
        <v>32</v>
      </c>
      <c r="J187" s="67" t="n">
        <f aca="false">H187/'Conversion Factors'!$D$33</f>
        <v>0</v>
      </c>
      <c r="L187" s="110" t="n">
        <f aca="false">IF(B187="CO2",J187,0)</f>
        <v>0</v>
      </c>
    </row>
    <row r="188" customFormat="false" ht="12.75" hidden="true" customHeight="false" outlineLevel="0" collapsed="false">
      <c r="A188" s="62" t="s">
        <v>58</v>
      </c>
      <c r="B188" s="64"/>
      <c r="D188" s="63"/>
      <c r="E188" s="45" t="s">
        <v>49</v>
      </c>
      <c r="F188" s="105" t="n">
        <f aca="false">IF(D188&gt;0,VLOOKUP(B188,'Table 1. GWPs'!$C$68:$D$89,2,FALSE()),0)</f>
        <v>0</v>
      </c>
      <c r="G188" s="45" t="s">
        <v>32</v>
      </c>
      <c r="H188" s="67" t="n">
        <f aca="false">D188*F188</f>
        <v>0</v>
      </c>
      <c r="I188" s="45" t="s">
        <v>32</v>
      </c>
      <c r="J188" s="67" t="n">
        <f aca="false">H188/'Conversion Factors'!$D$33</f>
        <v>0</v>
      </c>
      <c r="L188" s="110" t="n">
        <f aca="false">IF(B188="CO2",J188,0)</f>
        <v>0</v>
      </c>
    </row>
    <row r="189" customFormat="false" ht="12.75" hidden="true" customHeight="false" outlineLevel="0" collapsed="false">
      <c r="A189" s="62" t="s">
        <v>59</v>
      </c>
      <c r="B189" s="64"/>
      <c r="D189" s="63"/>
      <c r="E189" s="45" t="s">
        <v>49</v>
      </c>
      <c r="F189" s="105" t="n">
        <f aca="false">IF(D189&gt;0,VLOOKUP(B189,'Table 1. GWPs'!$C$68:$D$89,2,FALSE()),0)</f>
        <v>0</v>
      </c>
      <c r="G189" s="45" t="s">
        <v>32</v>
      </c>
      <c r="H189" s="67" t="n">
        <f aca="false">D189*F189</f>
        <v>0</v>
      </c>
      <c r="I189" s="45" t="s">
        <v>32</v>
      </c>
      <c r="J189" s="67" t="n">
        <f aca="false">H189/'Conversion Factors'!$D$33</f>
        <v>0</v>
      </c>
      <c r="L189" s="110" t="n">
        <f aca="false">IF(B189="CO2",J189,0)</f>
        <v>0</v>
      </c>
    </row>
    <row r="190" customFormat="false" ht="12.75" hidden="true" customHeight="false" outlineLevel="0" collapsed="false">
      <c r="A190" s="62" t="s">
        <v>60</v>
      </c>
      <c r="B190" s="64"/>
      <c r="D190" s="63"/>
      <c r="E190" s="45" t="s">
        <v>49</v>
      </c>
      <c r="F190" s="105" t="n">
        <f aca="false">IF(D190&gt;0,VLOOKUP(B190,'Table 1. GWPs'!$C$68:$D$89,2,FALSE()),0)</f>
        <v>0</v>
      </c>
      <c r="G190" s="45" t="s">
        <v>32</v>
      </c>
      <c r="H190" s="67" t="n">
        <f aca="false">D190*F190</f>
        <v>0</v>
      </c>
      <c r="I190" s="45" t="s">
        <v>32</v>
      </c>
      <c r="J190" s="67" t="n">
        <f aca="false">H190/'Conversion Factors'!$D$33</f>
        <v>0</v>
      </c>
      <c r="L190" s="110" t="n">
        <f aca="false">IF(B190="CO2",J190,0)</f>
        <v>0</v>
      </c>
    </row>
    <row r="191" customFormat="false" ht="12.75" hidden="true" customHeight="false" outlineLevel="0" collapsed="false">
      <c r="A191" s="62" t="s">
        <v>61</v>
      </c>
      <c r="B191" s="64"/>
      <c r="D191" s="63"/>
      <c r="E191" s="45" t="s">
        <v>49</v>
      </c>
      <c r="F191" s="105" t="n">
        <f aca="false">IF(D191&gt;0,VLOOKUP(B191,'Table 1. GWPs'!$C$68:$D$89,2,FALSE()),0)</f>
        <v>0</v>
      </c>
      <c r="G191" s="45" t="s">
        <v>32</v>
      </c>
      <c r="H191" s="67" t="n">
        <f aca="false">D191*F191</f>
        <v>0</v>
      </c>
      <c r="I191" s="45" t="s">
        <v>32</v>
      </c>
      <c r="J191" s="67" t="n">
        <f aca="false">H191/'Conversion Factors'!$D$33</f>
        <v>0</v>
      </c>
      <c r="L191" s="110" t="n">
        <f aca="false">IF(B191="CO2",J191,0)</f>
        <v>0</v>
      </c>
    </row>
    <row r="192" customFormat="false" ht="12.75" hidden="true" customHeight="false" outlineLevel="0" collapsed="false">
      <c r="B192" s="108"/>
    </row>
    <row r="193" customFormat="false" ht="12.75" hidden="true" customHeight="false" outlineLevel="0" collapsed="false">
      <c r="B193" s="108"/>
    </row>
    <row r="194" customFormat="false" ht="63.75" hidden="true" customHeight="true" outlineLevel="0" collapsed="false">
      <c r="B194" s="43" t="s">
        <v>171</v>
      </c>
      <c r="C194" s="43"/>
      <c r="D194" s="43"/>
      <c r="E194" s="43"/>
      <c r="F194" s="43"/>
      <c r="G194" s="43"/>
      <c r="H194" s="43"/>
    </row>
    <row r="195" customFormat="false" ht="5.25" hidden="true" customHeight="true" outlineLevel="0" collapsed="false">
      <c r="B195" s="108"/>
    </row>
    <row r="196" customFormat="false" ht="5.25" hidden="true" customHeight="true" outlineLevel="0" collapsed="false">
      <c r="B196" s="108"/>
    </row>
    <row r="197" customFormat="false" ht="27" hidden="true" customHeight="false" outlineLevel="0" collapsed="false">
      <c r="B197" s="45" t="s">
        <v>168</v>
      </c>
      <c r="D197" s="45" t="s">
        <v>172</v>
      </c>
      <c r="F197" s="45" t="s">
        <v>173</v>
      </c>
      <c r="H197" s="45" t="s">
        <v>174</v>
      </c>
      <c r="J197" s="45" t="s">
        <v>170</v>
      </c>
      <c r="L197" s="61" t="s">
        <v>162</v>
      </c>
      <c r="N197" s="61" t="s">
        <v>163</v>
      </c>
    </row>
    <row r="198" customFormat="false" ht="12.75" hidden="true" customHeight="false" outlineLevel="0" collapsed="false">
      <c r="A198" s="62" t="s">
        <v>48</v>
      </c>
      <c r="B198" s="64"/>
      <c r="D198" s="111"/>
      <c r="F198" s="63"/>
      <c r="G198" s="45" t="s">
        <v>49</v>
      </c>
      <c r="H198" s="112" t="n">
        <f aca="false">IF(D198&gt;0,1-D198,0)</f>
        <v>0</v>
      </c>
      <c r="I198" s="45" t="s">
        <v>49</v>
      </c>
      <c r="J198" s="105" t="n">
        <f aca="false">IF(F198&gt;0,VLOOKUP(B198,'Table 1. GWPs'!$C$68:$D$89,2,FALSE()),0)</f>
        <v>0</v>
      </c>
      <c r="K198" s="45" t="s">
        <v>32</v>
      </c>
      <c r="L198" s="67" t="n">
        <f aca="false">F198*J198*H198</f>
        <v>0</v>
      </c>
      <c r="M198" s="45" t="s">
        <v>32</v>
      </c>
      <c r="N198" s="67" t="n">
        <f aca="false">L198/'Conversion Factors'!$D$33</f>
        <v>0</v>
      </c>
      <c r="P198" s="110" t="n">
        <f aca="false">IF(B198="CO2",N198,0)</f>
        <v>0</v>
      </c>
    </row>
    <row r="199" customFormat="false" ht="12.75" hidden="true" customHeight="false" outlineLevel="0" collapsed="false">
      <c r="A199" s="62" t="s">
        <v>50</v>
      </c>
      <c r="B199" s="64"/>
      <c r="D199" s="111"/>
      <c r="F199" s="63"/>
      <c r="G199" s="45" t="s">
        <v>49</v>
      </c>
      <c r="H199" s="112" t="n">
        <f aca="false">IF(D199&gt;0,1-D199,0)</f>
        <v>0</v>
      </c>
      <c r="I199" s="45" t="s">
        <v>49</v>
      </c>
      <c r="J199" s="105" t="n">
        <f aca="false">IF(F199&gt;0,VLOOKUP(B199,'Table 1. GWPs'!$C$68:$D$89,2,FALSE()),0)</f>
        <v>0</v>
      </c>
      <c r="K199" s="45" t="s">
        <v>32</v>
      </c>
      <c r="L199" s="67" t="n">
        <f aca="false">F199*J199*H199</f>
        <v>0</v>
      </c>
      <c r="M199" s="45" t="s">
        <v>32</v>
      </c>
      <c r="N199" s="67" t="n">
        <f aca="false">L199/'Conversion Factors'!$D$33</f>
        <v>0</v>
      </c>
      <c r="P199" s="110" t="n">
        <f aca="false">IF(B199="CO2",N199,0)</f>
        <v>0</v>
      </c>
    </row>
    <row r="200" customFormat="false" ht="12.75" hidden="true" customHeight="false" outlineLevel="0" collapsed="false">
      <c r="A200" s="62" t="s">
        <v>51</v>
      </c>
      <c r="B200" s="64"/>
      <c r="D200" s="111"/>
      <c r="F200" s="63"/>
      <c r="G200" s="45" t="s">
        <v>49</v>
      </c>
      <c r="H200" s="112" t="n">
        <f aca="false">IF(D200&gt;0,1-D200,0)</f>
        <v>0</v>
      </c>
      <c r="I200" s="45" t="s">
        <v>49</v>
      </c>
      <c r="J200" s="105" t="n">
        <f aca="false">IF(F200&gt;0,VLOOKUP(B200,'Table 1. GWPs'!$C$68:$D$89,2,FALSE()),0)</f>
        <v>0</v>
      </c>
      <c r="K200" s="45" t="s">
        <v>32</v>
      </c>
      <c r="L200" s="67" t="n">
        <f aca="false">F200*J200*H200</f>
        <v>0</v>
      </c>
      <c r="M200" s="45" t="s">
        <v>32</v>
      </c>
      <c r="N200" s="67" t="n">
        <f aca="false">L200/'Conversion Factors'!$D$33</f>
        <v>0</v>
      </c>
      <c r="P200" s="110" t="n">
        <f aca="false">IF(B200="CO2",N200,0)</f>
        <v>0</v>
      </c>
    </row>
    <row r="201" customFormat="false" ht="12.75" hidden="true" customHeight="false" outlineLevel="0" collapsed="false">
      <c r="A201" s="62" t="s">
        <v>52</v>
      </c>
      <c r="B201" s="64"/>
      <c r="D201" s="111"/>
      <c r="F201" s="63"/>
      <c r="G201" s="45" t="s">
        <v>49</v>
      </c>
      <c r="H201" s="112" t="n">
        <f aca="false">IF(D201&gt;0,1-D201,0)</f>
        <v>0</v>
      </c>
      <c r="I201" s="45" t="s">
        <v>49</v>
      </c>
      <c r="J201" s="105" t="n">
        <f aca="false">IF(F201&gt;0,VLOOKUP(B201,'Table 1. GWPs'!$C$68:$D$89,2,FALSE()),0)</f>
        <v>0</v>
      </c>
      <c r="K201" s="45" t="s">
        <v>32</v>
      </c>
      <c r="L201" s="67" t="n">
        <f aca="false">F201*J201*H201</f>
        <v>0</v>
      </c>
      <c r="M201" s="45" t="s">
        <v>32</v>
      </c>
      <c r="N201" s="67" t="n">
        <f aca="false">L201/'Conversion Factors'!$D$33</f>
        <v>0</v>
      </c>
      <c r="P201" s="110" t="n">
        <f aca="false">IF(B201="CO2",N201,0)</f>
        <v>0</v>
      </c>
    </row>
    <row r="202" customFormat="false" ht="12.75" hidden="true" customHeight="false" outlineLevel="0" collapsed="false">
      <c r="A202" s="62" t="s">
        <v>53</v>
      </c>
      <c r="B202" s="64"/>
      <c r="D202" s="111"/>
      <c r="F202" s="63"/>
      <c r="G202" s="45" t="s">
        <v>49</v>
      </c>
      <c r="H202" s="112" t="n">
        <f aca="false">IF(D202&gt;0,1-D202,0)</f>
        <v>0</v>
      </c>
      <c r="I202" s="45" t="s">
        <v>49</v>
      </c>
      <c r="J202" s="105" t="n">
        <f aca="false">IF(F202&gt;0,VLOOKUP(B202,'Table 1. GWPs'!$C$68:$D$89,2,FALSE()),0)</f>
        <v>0</v>
      </c>
      <c r="K202" s="45" t="s">
        <v>32</v>
      </c>
      <c r="L202" s="67" t="n">
        <f aca="false">F202*J202*H202</f>
        <v>0</v>
      </c>
      <c r="M202" s="45" t="s">
        <v>32</v>
      </c>
      <c r="N202" s="67" t="n">
        <f aca="false">L202/'Conversion Factors'!$D$33</f>
        <v>0</v>
      </c>
      <c r="P202" s="110" t="n">
        <f aca="false">IF(B202="CO2",N202,0)</f>
        <v>0</v>
      </c>
    </row>
    <row r="203" customFormat="false" ht="12.75" hidden="true" customHeight="false" outlineLevel="0" collapsed="false">
      <c r="A203" s="62" t="s">
        <v>57</v>
      </c>
      <c r="B203" s="64"/>
      <c r="D203" s="111"/>
      <c r="F203" s="63"/>
      <c r="G203" s="45" t="s">
        <v>49</v>
      </c>
      <c r="H203" s="112" t="n">
        <f aca="false">IF(D203&gt;0,1-D203,0)</f>
        <v>0</v>
      </c>
      <c r="I203" s="45" t="s">
        <v>49</v>
      </c>
      <c r="J203" s="105" t="n">
        <f aca="false">IF(F203&gt;0,VLOOKUP(B203,'Table 1. GWPs'!$C$68:$D$89,2,FALSE()),0)</f>
        <v>0</v>
      </c>
      <c r="K203" s="45" t="s">
        <v>32</v>
      </c>
      <c r="L203" s="67" t="n">
        <f aca="false">F203*J203*H203</f>
        <v>0</v>
      </c>
      <c r="M203" s="45" t="s">
        <v>32</v>
      </c>
      <c r="N203" s="67" t="n">
        <f aca="false">L203/'Conversion Factors'!$D$33</f>
        <v>0</v>
      </c>
      <c r="P203" s="110" t="n">
        <f aca="false">IF(B203="CO2",N203,0)</f>
        <v>0</v>
      </c>
    </row>
    <row r="204" customFormat="false" ht="12.75" hidden="true" customHeight="false" outlineLevel="0" collapsed="false">
      <c r="A204" s="62" t="s">
        <v>58</v>
      </c>
      <c r="B204" s="64"/>
      <c r="D204" s="111"/>
      <c r="F204" s="63"/>
      <c r="G204" s="45" t="s">
        <v>49</v>
      </c>
      <c r="H204" s="112" t="n">
        <f aca="false">IF(D204&gt;0,1-D204,0)</f>
        <v>0</v>
      </c>
      <c r="I204" s="45" t="s">
        <v>49</v>
      </c>
      <c r="J204" s="105" t="n">
        <f aca="false">IF(F204&gt;0,VLOOKUP(B204,'Table 1. GWPs'!$C$68:$D$89,2,FALSE()),0)</f>
        <v>0</v>
      </c>
      <c r="K204" s="45" t="s">
        <v>32</v>
      </c>
      <c r="L204" s="67" t="n">
        <f aca="false">F204*J204*H204</f>
        <v>0</v>
      </c>
      <c r="M204" s="45" t="s">
        <v>32</v>
      </c>
      <c r="N204" s="67" t="n">
        <f aca="false">L204/'Conversion Factors'!$D$33</f>
        <v>0</v>
      </c>
      <c r="P204" s="110" t="n">
        <f aca="false">IF(B204="CO2",N204,0)</f>
        <v>0</v>
      </c>
    </row>
    <row r="205" customFormat="false" ht="12.75" hidden="true" customHeight="false" outlineLevel="0" collapsed="false">
      <c r="A205" s="62" t="s">
        <v>59</v>
      </c>
      <c r="B205" s="64"/>
      <c r="D205" s="111"/>
      <c r="F205" s="63"/>
      <c r="G205" s="45" t="s">
        <v>49</v>
      </c>
      <c r="H205" s="112" t="n">
        <f aca="false">IF(D205&gt;0,1-D205,0)</f>
        <v>0</v>
      </c>
      <c r="I205" s="45" t="s">
        <v>49</v>
      </c>
      <c r="J205" s="105" t="n">
        <f aca="false">IF(F205&gt;0,VLOOKUP(B205,'Table 1. GWPs'!$C$68:$D$89,2,FALSE()),0)</f>
        <v>0</v>
      </c>
      <c r="K205" s="45" t="s">
        <v>32</v>
      </c>
      <c r="L205" s="67" t="n">
        <f aca="false">F205*J205*H205</f>
        <v>0</v>
      </c>
      <c r="M205" s="45" t="s">
        <v>32</v>
      </c>
      <c r="N205" s="67" t="n">
        <f aca="false">L205/'Conversion Factors'!$D$33</f>
        <v>0</v>
      </c>
      <c r="P205" s="110" t="n">
        <f aca="false">IF(B205="CO2",N205,0)</f>
        <v>0</v>
      </c>
    </row>
    <row r="206" customFormat="false" ht="12.75" hidden="true" customHeight="false" outlineLevel="0" collapsed="false">
      <c r="A206" s="62" t="s">
        <v>60</v>
      </c>
      <c r="B206" s="64"/>
      <c r="D206" s="111"/>
      <c r="F206" s="63"/>
      <c r="G206" s="45" t="s">
        <v>49</v>
      </c>
      <c r="H206" s="112" t="n">
        <f aca="false">IF(D206&gt;0,1-D206,0)</f>
        <v>0</v>
      </c>
      <c r="I206" s="45" t="s">
        <v>49</v>
      </c>
      <c r="J206" s="105" t="n">
        <f aca="false">IF(F206&gt;0,VLOOKUP(B206,'Table 1. GWPs'!$C$68:$D$89,2,FALSE()),0)</f>
        <v>0</v>
      </c>
      <c r="K206" s="45" t="s">
        <v>32</v>
      </c>
      <c r="L206" s="67" t="n">
        <f aca="false">F206*J206*H206</f>
        <v>0</v>
      </c>
      <c r="M206" s="45" t="s">
        <v>32</v>
      </c>
      <c r="N206" s="67" t="n">
        <f aca="false">L206/'Conversion Factors'!$D$33</f>
        <v>0</v>
      </c>
      <c r="P206" s="110" t="n">
        <f aca="false">IF(B206="CO2",N206,0)</f>
        <v>0</v>
      </c>
    </row>
    <row r="207" customFormat="false" ht="12.75" hidden="true" customHeight="false" outlineLevel="0" collapsed="false">
      <c r="A207" s="62" t="s">
        <v>61</v>
      </c>
      <c r="B207" s="64"/>
      <c r="D207" s="111"/>
      <c r="F207" s="63"/>
      <c r="G207" s="45" t="s">
        <v>49</v>
      </c>
      <c r="H207" s="112" t="n">
        <f aca="false">IF(D207&gt;0,1-D207,0)</f>
        <v>0</v>
      </c>
      <c r="I207" s="45" t="s">
        <v>49</v>
      </c>
      <c r="J207" s="105" t="n">
        <f aca="false">IF(F207&gt;0,VLOOKUP(B207,'Table 1. GWPs'!$C$68:$D$89,2,FALSE()),0)</f>
        <v>0</v>
      </c>
      <c r="K207" s="45" t="s">
        <v>32</v>
      </c>
      <c r="L207" s="67" t="n">
        <f aca="false">F207*J207*H207</f>
        <v>0</v>
      </c>
      <c r="M207" s="45" t="s">
        <v>32</v>
      </c>
      <c r="N207" s="67" t="n">
        <f aca="false">L207/'Conversion Factors'!$D$33</f>
        <v>0</v>
      </c>
      <c r="P207" s="110" t="n">
        <f aca="false">IF(B207="CO2",N207,0)</f>
        <v>0</v>
      </c>
    </row>
    <row r="208" customFormat="false" ht="12.75" hidden="true" customHeight="false" outlineLevel="0" collapsed="false">
      <c r="B208" s="108"/>
    </row>
    <row r="209" customFormat="false" ht="43.5" hidden="true" customHeight="true" outlineLevel="0" collapsed="false">
      <c r="B209" s="43" t="s">
        <v>175</v>
      </c>
      <c r="C209" s="43"/>
      <c r="D209" s="43"/>
      <c r="E209" s="43"/>
      <c r="F209" s="43"/>
      <c r="G209" s="43"/>
      <c r="H209" s="43"/>
    </row>
    <row r="210" customFormat="false" ht="19.5" hidden="true" customHeight="true" outlineLevel="0" collapsed="false">
      <c r="B210" s="76" t="s">
        <v>69</v>
      </c>
    </row>
    <row r="211" customFormat="false" ht="40.5" hidden="true" customHeight="true" outlineLevel="0" collapsed="false">
      <c r="B211" s="113" t="s">
        <v>176</v>
      </c>
      <c r="D211" s="45" t="s">
        <v>177</v>
      </c>
      <c r="F211" s="61" t="s">
        <v>178</v>
      </c>
      <c r="H211" s="45" t="s">
        <v>179</v>
      </c>
      <c r="J211" s="61" t="s">
        <v>46</v>
      </c>
      <c r="L211" s="61" t="s">
        <v>163</v>
      </c>
    </row>
    <row r="212" customFormat="false" ht="12.75" hidden="true" customHeight="false" outlineLevel="0" collapsed="false">
      <c r="A212" s="62" t="s">
        <v>48</v>
      </c>
      <c r="B212" s="114"/>
      <c r="C212" s="45" t="s">
        <v>49</v>
      </c>
      <c r="D212" s="111"/>
      <c r="E212" s="45" t="s">
        <v>49</v>
      </c>
      <c r="F212" s="94" t="n">
        <f aca="false">IF(B212&gt;0,'Acetylene Calcs'!$I$17,0)</f>
        <v>0</v>
      </c>
      <c r="G212" s="45" t="s">
        <v>49</v>
      </c>
      <c r="H212" s="115" t="n">
        <f aca="false">0.4536</f>
        <v>0.4536</v>
      </c>
      <c r="I212" s="45" t="s">
        <v>32</v>
      </c>
      <c r="J212" s="67" t="n">
        <f aca="false">B212*(1-D212)*F212*H212</f>
        <v>0</v>
      </c>
      <c r="K212" s="45" t="s">
        <v>32</v>
      </c>
      <c r="L212" s="67" t="n">
        <f aca="false">J212/'Conversion Factors'!$D$33</f>
        <v>0</v>
      </c>
    </row>
    <row r="213" customFormat="false" ht="12.75" hidden="true" customHeight="false" outlineLevel="0" collapsed="false">
      <c r="A213" s="62" t="s">
        <v>50</v>
      </c>
      <c r="B213" s="114"/>
      <c r="C213" s="45" t="s">
        <v>49</v>
      </c>
      <c r="D213" s="111"/>
      <c r="E213" s="45" t="s">
        <v>49</v>
      </c>
      <c r="F213" s="94" t="n">
        <f aca="false">IF(B213&gt;0,'Acetylene Calcs'!$I$17,0)</f>
        <v>0</v>
      </c>
      <c r="G213" s="45" t="s">
        <v>49</v>
      </c>
      <c r="H213" s="115" t="n">
        <f aca="false">0.4536</f>
        <v>0.4536</v>
      </c>
      <c r="I213" s="45" t="s">
        <v>32</v>
      </c>
      <c r="J213" s="67" t="n">
        <f aca="false">B213*(1-D213)*F213*H213</f>
        <v>0</v>
      </c>
      <c r="K213" s="45" t="s">
        <v>32</v>
      </c>
      <c r="L213" s="67" t="n">
        <f aca="false">J213/'Conversion Factors'!$D$33</f>
        <v>0</v>
      </c>
    </row>
    <row r="214" customFormat="false" ht="12.75" hidden="true" customHeight="false" outlineLevel="0" collapsed="false">
      <c r="A214" s="62" t="s">
        <v>51</v>
      </c>
      <c r="B214" s="114"/>
      <c r="C214" s="45" t="s">
        <v>49</v>
      </c>
      <c r="D214" s="111"/>
      <c r="E214" s="45" t="s">
        <v>49</v>
      </c>
      <c r="F214" s="94" t="n">
        <f aca="false">IF(B214&gt;0,'Acetylene Calcs'!$I$17,0)</f>
        <v>0</v>
      </c>
      <c r="G214" s="45" t="s">
        <v>49</v>
      </c>
      <c r="H214" s="115" t="n">
        <f aca="false">0.4536</f>
        <v>0.4536</v>
      </c>
      <c r="I214" s="45" t="s">
        <v>32</v>
      </c>
      <c r="J214" s="67" t="n">
        <f aca="false">B214*(1-D214)*F214*H214</f>
        <v>0</v>
      </c>
      <c r="K214" s="45" t="s">
        <v>32</v>
      </c>
      <c r="L214" s="67" t="n">
        <f aca="false">J214/'Conversion Factors'!$D$33</f>
        <v>0</v>
      </c>
    </row>
    <row r="215" customFormat="false" ht="12.75" hidden="true" customHeight="false" outlineLevel="0" collapsed="false">
      <c r="A215" s="62" t="s">
        <v>52</v>
      </c>
      <c r="B215" s="114"/>
      <c r="C215" s="45" t="s">
        <v>49</v>
      </c>
      <c r="D215" s="111"/>
      <c r="E215" s="45" t="s">
        <v>49</v>
      </c>
      <c r="F215" s="94" t="n">
        <f aca="false">IF(B215&gt;0,'Acetylene Calcs'!$I$17,0)</f>
        <v>0</v>
      </c>
      <c r="G215" s="45" t="s">
        <v>49</v>
      </c>
      <c r="H215" s="115" t="n">
        <f aca="false">0.4536</f>
        <v>0.4536</v>
      </c>
      <c r="I215" s="45" t="s">
        <v>32</v>
      </c>
      <c r="J215" s="67" t="n">
        <f aca="false">B215*(1-D215)*F215*H215</f>
        <v>0</v>
      </c>
      <c r="K215" s="45" t="s">
        <v>32</v>
      </c>
      <c r="L215" s="67" t="n">
        <f aca="false">J215/'Conversion Factors'!$D$33</f>
        <v>0</v>
      </c>
    </row>
    <row r="216" customFormat="false" ht="12.75" hidden="true" customHeight="false" outlineLevel="0" collapsed="false">
      <c r="A216" s="62" t="s">
        <v>53</v>
      </c>
      <c r="B216" s="114"/>
      <c r="C216" s="45" t="s">
        <v>49</v>
      </c>
      <c r="D216" s="111"/>
      <c r="E216" s="45" t="s">
        <v>49</v>
      </c>
      <c r="F216" s="94" t="n">
        <f aca="false">IF(B216&gt;0,'Acetylene Calcs'!$I$17,0)</f>
        <v>0</v>
      </c>
      <c r="G216" s="45" t="s">
        <v>49</v>
      </c>
      <c r="H216" s="115" t="n">
        <f aca="false">0.4536</f>
        <v>0.4536</v>
      </c>
      <c r="I216" s="45" t="s">
        <v>32</v>
      </c>
      <c r="J216" s="67" t="n">
        <f aca="false">B216*(1-D216)*F216*H216</f>
        <v>0</v>
      </c>
      <c r="K216" s="45" t="s">
        <v>32</v>
      </c>
      <c r="L216" s="67" t="n">
        <f aca="false">J216/'Conversion Factors'!$D$33</f>
        <v>0</v>
      </c>
    </row>
    <row r="217" customFormat="false" ht="12.75" hidden="true" customHeight="false" outlineLevel="0" collapsed="false">
      <c r="E217" s="99"/>
      <c r="F217" s="86"/>
    </row>
    <row r="218" customFormat="false" ht="6" hidden="true" customHeight="true" outlineLevel="0" collapsed="false">
      <c r="E218" s="99"/>
      <c r="F218" s="86"/>
    </row>
    <row r="219" customFormat="false" ht="38.25" hidden="true" customHeight="true" outlineLevel="0" collapsed="false">
      <c r="B219" s="43" t="s">
        <v>180</v>
      </c>
      <c r="C219" s="43"/>
      <c r="D219" s="43"/>
      <c r="E219" s="43"/>
      <c r="F219" s="43"/>
      <c r="G219" s="43"/>
      <c r="H219" s="43"/>
      <c r="I219" s="43"/>
    </row>
    <row r="220" customFormat="false" ht="18.75" hidden="true" customHeight="true" outlineLevel="0" collapsed="false">
      <c r="B220" s="76" t="s">
        <v>69</v>
      </c>
    </row>
    <row r="221" customFormat="false" ht="14.25" hidden="true" customHeight="false" outlineLevel="0" collapsed="false">
      <c r="B221" s="113" t="s">
        <v>181</v>
      </c>
      <c r="D221" s="45" t="s">
        <v>177</v>
      </c>
      <c r="F221" s="61" t="s">
        <v>179</v>
      </c>
      <c r="H221" s="61" t="s">
        <v>46</v>
      </c>
      <c r="J221" s="61" t="s">
        <v>47</v>
      </c>
    </row>
    <row r="222" customFormat="false" ht="12.75" hidden="true" customHeight="false" outlineLevel="0" collapsed="false">
      <c r="A222" s="62" t="s">
        <v>48</v>
      </c>
      <c r="B222" s="114"/>
      <c r="C222" s="45" t="s">
        <v>49</v>
      </c>
      <c r="D222" s="111"/>
      <c r="E222" s="45" t="s">
        <v>49</v>
      </c>
      <c r="F222" s="94" t="n">
        <f aca="false">0.4536</f>
        <v>0.4536</v>
      </c>
      <c r="G222" s="45" t="s">
        <v>32</v>
      </c>
      <c r="H222" s="67" t="n">
        <f aca="false">B222*F222*(1-D222)</f>
        <v>0</v>
      </c>
      <c r="I222" s="45" t="s">
        <v>32</v>
      </c>
      <c r="J222" s="67" t="n">
        <f aca="false">H222/'Conversion Factors'!$D$33</f>
        <v>0</v>
      </c>
    </row>
    <row r="223" customFormat="false" ht="12.75" hidden="true" customHeight="false" outlineLevel="0" collapsed="false">
      <c r="A223" s="62" t="s">
        <v>50</v>
      </c>
      <c r="B223" s="114"/>
      <c r="C223" s="45" t="s">
        <v>49</v>
      </c>
      <c r="D223" s="111"/>
      <c r="E223" s="45" t="s">
        <v>49</v>
      </c>
      <c r="F223" s="94" t="n">
        <f aca="false">0.4536</f>
        <v>0.4536</v>
      </c>
      <c r="G223" s="45" t="s">
        <v>32</v>
      </c>
      <c r="H223" s="67" t="n">
        <f aca="false">B223*F223*(1-D223)</f>
        <v>0</v>
      </c>
      <c r="I223" s="45" t="s">
        <v>32</v>
      </c>
      <c r="J223" s="67" t="n">
        <f aca="false">H223/'Conversion Factors'!$D$33</f>
        <v>0</v>
      </c>
    </row>
    <row r="224" customFormat="false" ht="12.75" hidden="true" customHeight="false" outlineLevel="0" collapsed="false">
      <c r="A224" s="62" t="s">
        <v>51</v>
      </c>
      <c r="B224" s="114"/>
      <c r="C224" s="45" t="s">
        <v>49</v>
      </c>
      <c r="D224" s="111"/>
      <c r="E224" s="45" t="s">
        <v>49</v>
      </c>
      <c r="F224" s="94" t="n">
        <f aca="false">0.4536</f>
        <v>0.4536</v>
      </c>
      <c r="G224" s="45" t="s">
        <v>32</v>
      </c>
      <c r="H224" s="67" t="n">
        <f aca="false">B224*F224*(1-D224)</f>
        <v>0</v>
      </c>
      <c r="I224" s="45" t="s">
        <v>32</v>
      </c>
      <c r="J224" s="67" t="n">
        <f aca="false">H224/'Conversion Factors'!$D$33</f>
        <v>0</v>
      </c>
    </row>
    <row r="225" customFormat="false" ht="12.75" hidden="true" customHeight="false" outlineLevel="0" collapsed="false">
      <c r="A225" s="62" t="s">
        <v>52</v>
      </c>
      <c r="B225" s="114"/>
      <c r="C225" s="45" t="s">
        <v>49</v>
      </c>
      <c r="D225" s="111"/>
      <c r="E225" s="45" t="s">
        <v>49</v>
      </c>
      <c r="F225" s="94" t="n">
        <f aca="false">0.4536</f>
        <v>0.4536</v>
      </c>
      <c r="G225" s="45" t="s">
        <v>32</v>
      </c>
      <c r="H225" s="67" t="n">
        <f aca="false">B225*F225*(1-D225)</f>
        <v>0</v>
      </c>
      <c r="I225" s="45" t="s">
        <v>32</v>
      </c>
      <c r="J225" s="67" t="n">
        <f aca="false">H225/'Conversion Factors'!$D$33</f>
        <v>0</v>
      </c>
    </row>
    <row r="226" customFormat="false" ht="12.75" hidden="true" customHeight="false" outlineLevel="0" collapsed="false">
      <c r="A226" s="62" t="s">
        <v>53</v>
      </c>
      <c r="B226" s="114"/>
      <c r="C226" s="45" t="s">
        <v>49</v>
      </c>
      <c r="D226" s="111"/>
      <c r="E226" s="45" t="s">
        <v>49</v>
      </c>
      <c r="F226" s="94" t="n">
        <f aca="false">0.4536</f>
        <v>0.4536</v>
      </c>
      <c r="G226" s="45" t="s">
        <v>32</v>
      </c>
      <c r="H226" s="67" t="n">
        <f aca="false">B226*F226*(1-D226)</f>
        <v>0</v>
      </c>
      <c r="I226" s="45" t="s">
        <v>32</v>
      </c>
      <c r="J226" s="67" t="n">
        <f aca="false">H226/'Conversion Factors'!$D$33</f>
        <v>0</v>
      </c>
    </row>
    <row r="227" customFormat="false" ht="13.5" hidden="true" customHeight="false" outlineLevel="0" collapsed="false">
      <c r="E227" s="99"/>
      <c r="F227" s="86"/>
    </row>
    <row r="228" s="40" customFormat="true" ht="35.25" hidden="false" customHeight="true" outlineLevel="0" collapsed="false">
      <c r="B228" s="56" t="s">
        <v>182</v>
      </c>
      <c r="AA228" s="39"/>
      <c r="AB228" s="39"/>
      <c r="AD228" s="39"/>
      <c r="AN228" s="41"/>
    </row>
    <row r="229" customFormat="false" ht="20.25" hidden="true" customHeight="true" outlineLevel="0" collapsed="false">
      <c r="B229" s="26" t="s">
        <v>183</v>
      </c>
    </row>
    <row r="230" customFormat="false" ht="12.75" hidden="true" customHeight="false" outlineLevel="0" collapsed="false">
      <c r="B230" s="1" t="s">
        <v>184</v>
      </c>
    </row>
    <row r="231" customFormat="false" ht="12.75" hidden="true" customHeight="false" outlineLevel="0" collapsed="false"/>
    <row r="232" customFormat="false" ht="12.75" hidden="true" customHeight="false" outlineLevel="0" collapsed="false">
      <c r="D232" s="116" t="s">
        <v>185</v>
      </c>
      <c r="E232" s="116"/>
      <c r="F232" s="116"/>
      <c r="G232" s="116"/>
      <c r="H232" s="116"/>
      <c r="I232" s="116"/>
      <c r="J232" s="116"/>
    </row>
    <row r="233" customFormat="false" ht="14.25" hidden="true" customHeight="false" outlineLevel="0" collapsed="false">
      <c r="D233" s="49" t="s">
        <v>186</v>
      </c>
      <c r="E233" s="49"/>
      <c r="F233" s="49"/>
      <c r="G233" s="49"/>
      <c r="H233" s="49"/>
      <c r="I233" s="49"/>
      <c r="J233" s="49"/>
    </row>
    <row r="234" customFormat="false" ht="14.25" hidden="true" customHeight="false" outlineLevel="0" collapsed="false">
      <c r="B234" s="91" t="s">
        <v>187</v>
      </c>
      <c r="D234" s="45" t="s">
        <v>188</v>
      </c>
      <c r="E234" s="45"/>
      <c r="F234" s="45" t="s">
        <v>189</v>
      </c>
      <c r="G234" s="45"/>
      <c r="H234" s="45" t="s">
        <v>190</v>
      </c>
      <c r="J234" s="45" t="s">
        <v>191</v>
      </c>
      <c r="L234" s="45" t="s">
        <v>192</v>
      </c>
    </row>
    <row r="235" customFormat="false" ht="12.75" hidden="true" customHeight="false" outlineLevel="0" collapsed="false">
      <c r="A235" s="62" t="s">
        <v>48</v>
      </c>
      <c r="B235" s="63"/>
      <c r="D235" s="64"/>
      <c r="F235" s="64"/>
      <c r="H235" s="64"/>
      <c r="J235" s="64"/>
      <c r="L235" s="67" t="n">
        <f aca="false">SUM(D235,F235,H235,J235)</f>
        <v>0</v>
      </c>
    </row>
    <row r="236" customFormat="false" ht="12.75" hidden="true" customHeight="false" outlineLevel="0" collapsed="false">
      <c r="A236" s="62" t="s">
        <v>50</v>
      </c>
      <c r="B236" s="63"/>
      <c r="D236" s="64"/>
      <c r="F236" s="64"/>
      <c r="H236" s="64"/>
      <c r="J236" s="64"/>
      <c r="L236" s="67" t="n">
        <f aca="false">SUM(D236,F236,H236,J236)</f>
        <v>0</v>
      </c>
    </row>
    <row r="237" customFormat="false" ht="12.75" hidden="true" customHeight="false" outlineLevel="0" collapsed="false">
      <c r="A237" s="62" t="s">
        <v>51</v>
      </c>
      <c r="B237" s="63"/>
      <c r="D237" s="64"/>
      <c r="F237" s="64"/>
      <c r="H237" s="64"/>
      <c r="J237" s="64"/>
      <c r="L237" s="67" t="n">
        <f aca="false">SUM(D237,F237,H237,J237)</f>
        <v>0</v>
      </c>
    </row>
    <row r="238" customFormat="false" ht="12.75" hidden="true" customHeight="false" outlineLevel="0" collapsed="false">
      <c r="A238" s="62" t="s">
        <v>52</v>
      </c>
      <c r="B238" s="63"/>
      <c r="D238" s="64"/>
      <c r="F238" s="64"/>
      <c r="H238" s="64"/>
      <c r="J238" s="64"/>
      <c r="L238" s="67" t="n">
        <f aca="false">SUM(D238,F238,H238,J238)</f>
        <v>0</v>
      </c>
    </row>
    <row r="239" customFormat="false" ht="12.75" hidden="true" customHeight="false" outlineLevel="0" collapsed="false">
      <c r="A239" s="62" t="s">
        <v>53</v>
      </c>
      <c r="B239" s="63"/>
      <c r="D239" s="64"/>
      <c r="F239" s="64"/>
      <c r="H239" s="64"/>
      <c r="J239" s="64"/>
      <c r="L239" s="67" t="n">
        <f aca="false">SUM(D239,F239,H239,J239)</f>
        <v>0</v>
      </c>
    </row>
    <row r="240" customFormat="false" ht="12.75" hidden="true" customHeight="false" outlineLevel="0" collapsed="false">
      <c r="A240" s="62" t="s">
        <v>57</v>
      </c>
      <c r="B240" s="63"/>
      <c r="D240" s="64"/>
      <c r="F240" s="64"/>
      <c r="H240" s="64"/>
      <c r="J240" s="64"/>
      <c r="L240" s="67" t="n">
        <f aca="false">SUM(D240,F240,H240,J240)</f>
        <v>0</v>
      </c>
    </row>
    <row r="241" customFormat="false" ht="12.75" hidden="true" customHeight="false" outlineLevel="0" collapsed="false">
      <c r="A241" s="62" t="s">
        <v>58</v>
      </c>
      <c r="B241" s="63"/>
      <c r="D241" s="64"/>
      <c r="F241" s="64"/>
      <c r="H241" s="64"/>
      <c r="J241" s="64"/>
      <c r="L241" s="67" t="n">
        <f aca="false">SUM(D241,F241,H241,J241)</f>
        <v>0</v>
      </c>
    </row>
    <row r="242" customFormat="false" ht="12.75" hidden="true" customHeight="false" outlineLevel="0" collapsed="false">
      <c r="A242" s="62" t="s">
        <v>59</v>
      </c>
      <c r="B242" s="63"/>
      <c r="D242" s="64"/>
      <c r="F242" s="64"/>
      <c r="H242" s="64"/>
      <c r="J242" s="64"/>
      <c r="L242" s="67" t="n">
        <f aca="false">SUM(D242,F242,H242,J242)</f>
        <v>0</v>
      </c>
    </row>
    <row r="243" customFormat="false" ht="12.75" hidden="true" customHeight="false" outlineLevel="0" collapsed="false">
      <c r="A243" s="62" t="s">
        <v>60</v>
      </c>
      <c r="B243" s="63"/>
      <c r="D243" s="64"/>
      <c r="F243" s="64"/>
      <c r="H243" s="64"/>
      <c r="J243" s="64"/>
      <c r="L243" s="67" t="n">
        <f aca="false">SUM(D243,F243,H243,J243)</f>
        <v>0</v>
      </c>
    </row>
    <row r="244" customFormat="false" ht="12.75" hidden="true" customHeight="false" outlineLevel="0" collapsed="false">
      <c r="A244" s="62" t="s">
        <v>61</v>
      </c>
      <c r="B244" s="63"/>
      <c r="D244" s="64"/>
      <c r="F244" s="64"/>
      <c r="H244" s="64"/>
      <c r="J244" s="64"/>
      <c r="L244" s="67" t="n">
        <f aca="false">SUM(D244,F244,H244,J244)</f>
        <v>0</v>
      </c>
    </row>
    <row r="245" customFormat="false" ht="13.5" hidden="false" customHeight="false" outlineLevel="0" collapsed="false"/>
  </sheetData>
  <mergeCells count="93">
    <mergeCell ref="A1:E1"/>
    <mergeCell ref="B3:H3"/>
    <mergeCell ref="B7:H7"/>
    <mergeCell ref="B14:H14"/>
    <mergeCell ref="F20:F22"/>
    <mergeCell ref="H20:H22"/>
    <mergeCell ref="F38:F39"/>
    <mergeCell ref="H38:H39"/>
    <mergeCell ref="F47:F48"/>
    <mergeCell ref="H47:H48"/>
    <mergeCell ref="B58:I58"/>
    <mergeCell ref="F59:F60"/>
    <mergeCell ref="H59:H60"/>
    <mergeCell ref="J59:J60"/>
    <mergeCell ref="L59:L60"/>
    <mergeCell ref="N59:N60"/>
    <mergeCell ref="F62:F63"/>
    <mergeCell ref="H62:H63"/>
    <mergeCell ref="J62:J63"/>
    <mergeCell ref="L62:L63"/>
    <mergeCell ref="N62:N63"/>
    <mergeCell ref="P62:P63"/>
    <mergeCell ref="R62:R63"/>
    <mergeCell ref="T62:T63"/>
    <mergeCell ref="V62:V63"/>
    <mergeCell ref="X62:X63"/>
    <mergeCell ref="B74:H74"/>
    <mergeCell ref="H77:H78"/>
    <mergeCell ref="J77:J78"/>
    <mergeCell ref="N77:N78"/>
    <mergeCell ref="P77:P78"/>
    <mergeCell ref="H85:H86"/>
    <mergeCell ref="J85:J86"/>
    <mergeCell ref="L85:L86"/>
    <mergeCell ref="N85:N86"/>
    <mergeCell ref="P85:P86"/>
    <mergeCell ref="R85:R86"/>
    <mergeCell ref="T85:T86"/>
    <mergeCell ref="F94:F95"/>
    <mergeCell ref="J94:J95"/>
    <mergeCell ref="L94:L95"/>
    <mergeCell ref="P94:P95"/>
    <mergeCell ref="R94:R95"/>
    <mergeCell ref="H102:H103"/>
    <mergeCell ref="J102:J103"/>
    <mergeCell ref="L102:L103"/>
    <mergeCell ref="N102:N103"/>
    <mergeCell ref="P102:P103"/>
    <mergeCell ref="R102:R103"/>
    <mergeCell ref="T102:T103"/>
    <mergeCell ref="F111:F112"/>
    <mergeCell ref="J111:J112"/>
    <mergeCell ref="L111:L112"/>
    <mergeCell ref="P111:P112"/>
    <mergeCell ref="R111:R112"/>
    <mergeCell ref="H119:H120"/>
    <mergeCell ref="J119:J120"/>
    <mergeCell ref="L119:L120"/>
    <mergeCell ref="N119:N120"/>
    <mergeCell ref="P119:P120"/>
    <mergeCell ref="R119:R120"/>
    <mergeCell ref="T119:T120"/>
    <mergeCell ref="H128:H129"/>
    <mergeCell ref="J128:J129"/>
    <mergeCell ref="L128:L129"/>
    <mergeCell ref="N128:N129"/>
    <mergeCell ref="P128:P129"/>
    <mergeCell ref="H136:H137"/>
    <mergeCell ref="J136:J137"/>
    <mergeCell ref="L136:L137"/>
    <mergeCell ref="N136:N137"/>
    <mergeCell ref="P136:P137"/>
    <mergeCell ref="R136:R137"/>
    <mergeCell ref="T136:T137"/>
    <mergeCell ref="H145:H146"/>
    <mergeCell ref="J145:J146"/>
    <mergeCell ref="N145:N146"/>
    <mergeCell ref="P145:P146"/>
    <mergeCell ref="H153:H154"/>
    <mergeCell ref="J153:J154"/>
    <mergeCell ref="L153:L154"/>
    <mergeCell ref="N153:N154"/>
    <mergeCell ref="P153:P154"/>
    <mergeCell ref="R153:R154"/>
    <mergeCell ref="T153:T154"/>
    <mergeCell ref="B164:H164"/>
    <mergeCell ref="B166:H166"/>
    <mergeCell ref="B178:H178"/>
    <mergeCell ref="B194:H194"/>
    <mergeCell ref="B209:H209"/>
    <mergeCell ref="B219:I219"/>
    <mergeCell ref="D232:J232"/>
    <mergeCell ref="D233:J233"/>
  </mergeCells>
  <dataValidations count="18">
    <dataValidation allowBlank="true" errorStyle="stop" operator="between" showDropDown="false" showErrorMessage="true" showInputMessage="false" sqref="B168:B174" type="list">
      <formula1>$AQ$1:$AQ$9</formula1>
      <formula2>0</formula2>
    </dataValidation>
    <dataValidation allowBlank="true" errorStyle="stop" operator="between" showDropDown="false" showErrorMessage="true" showInputMessage="false" sqref="B79:B83" type="list">
      <formula1>$AA$1:$AA$8</formula1>
      <formula2>0</formula2>
    </dataValidation>
    <dataValidation allowBlank="true" errorStyle="stop" operator="between" showDropDown="false" showErrorMessage="true" showInputMessage="false" sqref="B147:B151" type="list">
      <formula1>$AI$1:$AI$8</formula1>
      <formula2>0</formula2>
    </dataValidation>
    <dataValidation allowBlank="true" errorStyle="stop" operator="between" showDropDown="false" showErrorMessage="true" showInputMessage="false" sqref="D79:D83" type="list">
      <formula1>$AB$1:$AB$4</formula1>
      <formula2>0</formula2>
    </dataValidation>
    <dataValidation allowBlank="true" errorStyle="stop" operator="between" showDropDown="false" showErrorMessage="true" showInputMessage="false" sqref="D96:D100" type="list">
      <formula1>$AF$1:$AF$4</formula1>
      <formula2>0</formula2>
    </dataValidation>
    <dataValidation allowBlank="true" errorStyle="stop" operator="between" showDropDown="false" showErrorMessage="true" showInputMessage="false" sqref="B130:B134" type="list">
      <formula1>$AG$1:$AG$5</formula1>
      <formula2>0</formula2>
    </dataValidation>
    <dataValidation allowBlank="true" errorStyle="stop" operator="between" showDropDown="false" showErrorMessage="true" showInputMessage="false" sqref="B113:B117" type="list">
      <formula1>$AC$1:$AC$10</formula1>
      <formula2>0</formula2>
    </dataValidation>
    <dataValidation allowBlank="true" errorStyle="stop" operator="between" showDropDown="false" showErrorMessage="true" showInputMessage="false" sqref="B96:B100" type="list">
      <formula1>$AE$1:$AE$17</formula1>
      <formula2>0</formula2>
    </dataValidation>
    <dataValidation allowBlank="true" errorStyle="stop" operator="between" prompt="If you have an emission factor other than the default provided, please enter the emission factor in this cell for an alternate emission factor." showDropDown="false" showErrorMessage="true" showInputMessage="true" sqref="H68" type="none">
      <formula1>0</formula1>
      <formula2>0</formula2>
    </dataValidation>
    <dataValidation allowBlank="true" errorStyle="stop" operator="between" prompt="If you have an emission factor other than the default provided, please enter the emission factor in this cell." showDropDown="false" showErrorMessage="true" showInputMessage="true" sqref="H61 J64 L64 J71 L71" type="none">
      <formula1>0</formula1>
      <formula2>0</formula2>
    </dataValidation>
    <dataValidation allowBlank="true" errorStyle="stop" operator="between" showDropDown="false" showErrorMessage="true" showInputMessage="false" sqref="B61 B68" type="list">
      <formula1>$AK$1:$AK$59</formula1>
      <formula2>0</formula2>
    </dataValidation>
    <dataValidation allowBlank="true" errorStyle="stop" operator="between" showDropDown="false" showErrorMessage="true" showInputMessage="false" sqref="B23:B27" type="list">
      <formula1>$AN$1:$AN$4</formula1>
      <formula2>0</formula2>
    </dataValidation>
    <dataValidation allowBlank="true" errorStyle="stop" operator="between" showDropDown="false" showErrorMessage="true" showInputMessage="false" sqref="B40:B44" type="list">
      <formula1>$AO$1:$AO$3</formula1>
      <formula2>0</formula2>
    </dataValidation>
    <dataValidation allowBlank="true" errorStyle="stop" operator="between" showDropDown="false" showErrorMessage="true" showInputMessage="false" sqref="B49:B53" type="list">
      <formula1>$AP$1:$AP$4</formula1>
      <formula2>0</formula2>
    </dataValidation>
    <dataValidation allowBlank="true" errorStyle="stop" operator="between" showDropDown="false" showErrorMessage="true" showInputMessage="false" sqref="B31:B35" type="list">
      <formula1>AltFuels</formula1>
      <formula2>0</formula2>
    </dataValidation>
    <dataValidation allowBlank="true" errorStyle="stop" operator="between" prompt="Please note that the input value should be gallons of fuel, not gallons of gasoline equivalent.&#10;" showDropDown="false" showErrorMessage="true" showInputMessage="true" sqref="D31:D35" type="none">
      <formula1>0</formula1>
      <formula2>0</formula2>
    </dataValidation>
    <dataValidation allowBlank="true" errorStyle="stop" operator="between" showDropDown="false" showErrorMessage="true" showInputMessage="false" sqref="B182:B191 B198:B207" type="list">
      <formula1>Leaks</formula1>
      <formula2>0</formula2>
    </dataValidation>
    <dataValidation allowBlank="true" errorStyle="stop" operator="between" showDropDown="false" showErrorMessage="true" showInputMessage="false" sqref="D168:D174" type="list">
      <formula1>Refrigera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27.56"/>
    <col collapsed="false" customWidth="true" hidden="false" outlineLevel="0" max="5" min="3" style="1" width="11.7"/>
    <col collapsed="false" customWidth="true" hidden="false" outlineLevel="0" max="7" min="6" style="1" width="13.28"/>
    <col collapsed="false" customWidth="false" hidden="false" outlineLevel="0" max="257" min="8" style="1" width="9.14"/>
  </cols>
  <sheetData>
    <row r="1" s="118" customFormat="true" ht="62.25" hidden="false" customHeight="true" outlineLevel="0" collapsed="false">
      <c r="A1" s="117" t="str">
        <f aca="false">"Summary of "&amp;Welcome!C21&amp;" Greenhouse Gas Emission Inventory for "&amp;Welcome!C19</f>
        <v>Summary of  Greenhouse Gas Emission Inventory for </v>
      </c>
      <c r="B1" s="117"/>
      <c r="C1" s="117"/>
      <c r="D1" s="117"/>
      <c r="E1" s="117"/>
      <c r="F1" s="117"/>
      <c r="G1" s="117"/>
      <c r="H1" s="117"/>
      <c r="I1" s="117"/>
      <c r="J1" s="117"/>
    </row>
    <row r="2" customFormat="false" ht="13.5" hidden="false" customHeight="false" outlineLevel="0" collapsed="false"/>
    <row r="3" customFormat="false" ht="13.5" hidden="false" customHeight="false" outlineLevel="0" collapsed="false"/>
    <row r="4" customFormat="false" ht="15" hidden="false" customHeight="true" outlineLevel="0" collapsed="false">
      <c r="C4" s="119" t="s">
        <v>193</v>
      </c>
      <c r="D4" s="119"/>
      <c r="E4" s="119"/>
      <c r="F4" s="119"/>
      <c r="G4" s="119"/>
    </row>
    <row r="5" customFormat="false" ht="14.25" hidden="false" customHeight="false" outlineLevel="0" collapsed="false">
      <c r="C5" s="120" t="s">
        <v>194</v>
      </c>
      <c r="D5" s="120" t="s">
        <v>195</v>
      </c>
      <c r="E5" s="120" t="s">
        <v>196</v>
      </c>
      <c r="F5" s="120" t="s">
        <v>197</v>
      </c>
      <c r="G5" s="120" t="s">
        <v>192</v>
      </c>
    </row>
    <row r="6" customFormat="false" ht="12.75" hidden="false" customHeight="false" outlineLevel="0" collapsed="false">
      <c r="B6" s="121" t="s">
        <v>94</v>
      </c>
      <c r="C6" s="79" t="n">
        <f aca="false">SUM(Calculations!P79:P83)</f>
        <v>0</v>
      </c>
      <c r="D6" s="79" t="n">
        <f aca="false">SUM(Calculations!R87:R91)</f>
        <v>0</v>
      </c>
      <c r="E6" s="79" t="n">
        <f aca="false">SUM(Calculations!T87:T91)</f>
        <v>0</v>
      </c>
      <c r="F6" s="79" t="s">
        <v>198</v>
      </c>
      <c r="G6" s="122" t="n">
        <f aca="false">SUM(C6:F6)</f>
        <v>0</v>
      </c>
    </row>
    <row r="7" customFormat="false" ht="12.75" hidden="false" customHeight="false" outlineLevel="0" collapsed="false">
      <c r="B7" s="121" t="s">
        <v>106</v>
      </c>
      <c r="C7" s="79" t="n">
        <f aca="false">SUM(Calculations!R96:R100)</f>
        <v>0</v>
      </c>
      <c r="D7" s="79" t="n">
        <f aca="false">SUM(Calculations!R104:R108)</f>
        <v>0</v>
      </c>
      <c r="E7" s="79" t="n">
        <f aca="false">SUM(Calculations!T104:T108)</f>
        <v>0</v>
      </c>
      <c r="F7" s="79" t="s">
        <v>198</v>
      </c>
      <c r="G7" s="122" t="n">
        <f aca="false">SUM(C7:F7)</f>
        <v>0</v>
      </c>
    </row>
    <row r="8" customFormat="false" ht="12.75" hidden="false" customHeight="false" outlineLevel="0" collapsed="false">
      <c r="B8" s="121" t="s">
        <v>114</v>
      </c>
      <c r="C8" s="79" t="n">
        <f aca="false">SUM(Calculations!R113:R117)</f>
        <v>0</v>
      </c>
      <c r="D8" s="79" t="n">
        <f aca="false">SUM(Calculations!R121:R125)</f>
        <v>0</v>
      </c>
      <c r="E8" s="79" t="n">
        <f aca="false">SUM(Calculations!T121:T125)</f>
        <v>0</v>
      </c>
      <c r="F8" s="79" t="s">
        <v>198</v>
      </c>
      <c r="G8" s="122" t="n">
        <f aca="false">SUM(C8:F8)</f>
        <v>0</v>
      </c>
    </row>
    <row r="9" customFormat="false" ht="12.75" hidden="false" customHeight="false" outlineLevel="0" collapsed="false">
      <c r="B9" s="121" t="s">
        <v>129</v>
      </c>
      <c r="C9" s="79" t="n">
        <f aca="false">SUM(Calculations!P130:P134)</f>
        <v>0</v>
      </c>
      <c r="D9" s="79" t="n">
        <f aca="false">SUM(Calculations!R138:R142)</f>
        <v>0</v>
      </c>
      <c r="E9" s="79" t="n">
        <f aca="false">SUM(Calculations!T138:T142)</f>
        <v>0</v>
      </c>
      <c r="F9" s="79" t="s">
        <v>198</v>
      </c>
      <c r="G9" s="122" t="n">
        <f aca="false">SUM(C9:F9)</f>
        <v>0</v>
      </c>
    </row>
    <row r="10" customFormat="false" ht="13.5" hidden="false" customHeight="false" outlineLevel="0" collapsed="false">
      <c r="B10" s="123" t="s">
        <v>141</v>
      </c>
      <c r="C10" s="124" t="n">
        <f aca="false">SUM(Calculations!P147:P151)</f>
        <v>0</v>
      </c>
      <c r="D10" s="124" t="n">
        <f aca="false">SUM(Calculations!R155:R159)</f>
        <v>0</v>
      </c>
      <c r="E10" s="124" t="n">
        <f aca="false">SUM(Calculations!T155:T159)</f>
        <v>0</v>
      </c>
      <c r="F10" s="124" t="s">
        <v>198</v>
      </c>
      <c r="G10" s="125" t="n">
        <f aca="false">SUM(C10:F10)</f>
        <v>0</v>
      </c>
    </row>
    <row r="11" customFormat="false" ht="14.25" hidden="false" customHeight="false" outlineLevel="0" collapsed="false">
      <c r="B11" s="126" t="s">
        <v>199</v>
      </c>
      <c r="C11" s="127" t="n">
        <f aca="false">SUM(C6:C10)</f>
        <v>0</v>
      </c>
      <c r="D11" s="127" t="n">
        <f aca="false">SUM(D6:D10)</f>
        <v>0</v>
      </c>
      <c r="E11" s="127" t="n">
        <f aca="false">SUM(E6:E10)</f>
        <v>0</v>
      </c>
      <c r="F11" s="127" t="s">
        <v>198</v>
      </c>
      <c r="G11" s="128" t="n">
        <f aca="false">SUM(C11:F11)</f>
        <v>0</v>
      </c>
    </row>
    <row r="12" customFormat="false" ht="13.5" hidden="false" customHeight="false" outlineLevel="0" collapsed="false"/>
    <row r="13" customFormat="false" ht="12.75" hidden="false" customHeight="false" outlineLevel="0" collapsed="false">
      <c r="B13" s="121" t="s">
        <v>39</v>
      </c>
      <c r="C13" s="79" t="n">
        <f aca="false">SUM(Calculations!L23:L27,Calculations!L31:L35)</f>
        <v>0</v>
      </c>
      <c r="D13" s="79" t="s">
        <v>198</v>
      </c>
      <c r="E13" s="79" t="s">
        <v>198</v>
      </c>
      <c r="F13" s="79" t="s">
        <v>198</v>
      </c>
      <c r="G13" s="122" t="n">
        <f aca="false">SUM(C13:F13)</f>
        <v>0</v>
      </c>
    </row>
    <row r="14" customFormat="false" ht="12.75" hidden="false" customHeight="false" outlineLevel="0" collapsed="false">
      <c r="B14" s="121" t="s">
        <v>62</v>
      </c>
      <c r="C14" s="79" t="n">
        <f aca="false">SUM(Calculations!L40:L44)</f>
        <v>0</v>
      </c>
      <c r="D14" s="79" t="s">
        <v>198</v>
      </c>
      <c r="E14" s="79" t="s">
        <v>198</v>
      </c>
      <c r="F14" s="79" t="s">
        <v>198</v>
      </c>
      <c r="G14" s="122" t="n">
        <f aca="false">SUM(C14:F14)</f>
        <v>0</v>
      </c>
    </row>
    <row r="15" customFormat="false" ht="13.5" hidden="false" customHeight="false" outlineLevel="0" collapsed="false">
      <c r="B15" s="121" t="s">
        <v>65</v>
      </c>
      <c r="C15" s="79" t="n">
        <f aca="false">SUM(Calculations!L49:L53)</f>
        <v>0</v>
      </c>
      <c r="D15" s="79" t="s">
        <v>198</v>
      </c>
      <c r="E15" s="79" t="s">
        <v>198</v>
      </c>
      <c r="F15" s="79" t="s">
        <v>198</v>
      </c>
      <c r="G15" s="122" t="n">
        <f aca="false">SUM(C15:F15)</f>
        <v>0</v>
      </c>
    </row>
    <row r="16" customFormat="false" ht="14.25" hidden="false" customHeight="false" outlineLevel="0" collapsed="false">
      <c r="B16" s="126" t="s">
        <v>200</v>
      </c>
      <c r="C16" s="127" t="n">
        <f aca="false">SUM(C13:C15)</f>
        <v>0</v>
      </c>
      <c r="D16" s="127" t="n">
        <f aca="false">SUM(D13:D15)</f>
        <v>0</v>
      </c>
      <c r="E16" s="127" t="n">
        <f aca="false">SUM(E13:E15)</f>
        <v>0</v>
      </c>
      <c r="F16" s="127" t="s">
        <v>198</v>
      </c>
      <c r="G16" s="128" t="n">
        <f aca="false">SUM(C16:F16)</f>
        <v>0</v>
      </c>
    </row>
    <row r="17" customFormat="false" ht="14.25" hidden="false" customHeight="false" outlineLevel="0" collapsed="false"/>
    <row r="18" customFormat="false" ht="15.75" hidden="false" customHeight="false" outlineLevel="0" collapsed="false">
      <c r="C18" s="129" t="s">
        <v>201</v>
      </c>
      <c r="D18" s="129"/>
      <c r="E18" s="129"/>
      <c r="F18" s="129"/>
      <c r="G18" s="129"/>
    </row>
    <row r="19" customFormat="false" ht="15.75" hidden="false" customHeight="false" outlineLevel="0" collapsed="false">
      <c r="C19" s="120" t="s">
        <v>194</v>
      </c>
      <c r="D19" s="120" t="s">
        <v>195</v>
      </c>
      <c r="E19" s="120" t="s">
        <v>196</v>
      </c>
      <c r="F19" s="120" t="s">
        <v>197</v>
      </c>
      <c r="G19" s="120" t="s">
        <v>192</v>
      </c>
    </row>
    <row r="20" customFormat="false" ht="14.25" hidden="false" customHeight="false" outlineLevel="0" collapsed="false">
      <c r="B20" s="126" t="s">
        <v>202</v>
      </c>
      <c r="C20" s="127" t="n">
        <f aca="false">SUM(Calculations!N61,Calculations!N68)</f>
        <v>0</v>
      </c>
      <c r="D20" s="127" t="n">
        <f aca="false">SUM(Calculations!V64,Calculations!V71)</f>
        <v>0</v>
      </c>
      <c r="E20" s="127" t="n">
        <f aca="false">SUM(Calculations!X64,Calculations!X71)</f>
        <v>0</v>
      </c>
      <c r="F20" s="127" t="s">
        <v>198</v>
      </c>
      <c r="G20" s="128" t="n">
        <f aca="false">SUM(C20:F20)</f>
        <v>0</v>
      </c>
    </row>
    <row r="21" customFormat="false" ht="14.25" hidden="false" customHeight="false" outlineLevel="0" collapsed="false">
      <c r="C21" s="130"/>
    </row>
    <row r="22" customFormat="false" ht="15.75" hidden="false" customHeight="false" outlineLevel="0" collapsed="false">
      <c r="C22" s="129" t="s">
        <v>203</v>
      </c>
      <c r="D22" s="129"/>
      <c r="E22" s="129"/>
      <c r="F22" s="129"/>
      <c r="G22" s="129"/>
    </row>
    <row r="23" customFormat="false" ht="15.75" hidden="false" customHeight="false" outlineLevel="0" collapsed="false">
      <c r="C23" s="120" t="s">
        <v>194</v>
      </c>
      <c r="D23" s="120" t="s">
        <v>195</v>
      </c>
      <c r="E23" s="120" t="s">
        <v>196</v>
      </c>
      <c r="F23" s="120" t="s">
        <v>197</v>
      </c>
      <c r="G23" s="120" t="s">
        <v>192</v>
      </c>
    </row>
    <row r="24" customFormat="false" ht="14.25" hidden="false" customHeight="false" outlineLevel="0" collapsed="false">
      <c r="B24" s="126" t="s">
        <v>204</v>
      </c>
      <c r="C24" s="127" t="n">
        <f aca="false">SUM(Calculations!L182:L191,Calculations!P198:P207,Calculations!L212:L216,Calculations!J222:J226)</f>
        <v>0</v>
      </c>
      <c r="D24" s="127" t="s">
        <v>198</v>
      </c>
      <c r="E24" s="127" t="s">
        <v>198</v>
      </c>
      <c r="F24" s="127" t="n">
        <f aca="false">SUM(Calculations!P168:P174,Calculations!J182:J191,Calculations!N198:N207)-SUM(Calculations!L182:L191,Calculations!P198:P207)</f>
        <v>0</v>
      </c>
      <c r="G24" s="128" t="n">
        <f aca="false">SUM(C24:F24)</f>
        <v>0</v>
      </c>
    </row>
    <row r="25" customFormat="false" ht="14.25" hidden="false" customHeight="false" outlineLevel="0" collapsed="false"/>
    <row r="26" customFormat="false" ht="15.75" hidden="false" customHeight="false" outlineLevel="0" collapsed="false">
      <c r="C26" s="129" t="s">
        <v>205</v>
      </c>
      <c r="D26" s="129"/>
      <c r="E26" s="129"/>
      <c r="F26" s="129"/>
      <c r="G26" s="129"/>
    </row>
    <row r="27" customFormat="false" ht="15.75" hidden="false" customHeight="false" outlineLevel="0" collapsed="false">
      <c r="C27" s="120" t="s">
        <v>194</v>
      </c>
      <c r="D27" s="120" t="s">
        <v>195</v>
      </c>
      <c r="E27" s="120" t="s">
        <v>196</v>
      </c>
      <c r="F27" s="120" t="s">
        <v>197</v>
      </c>
      <c r="G27" s="120" t="s">
        <v>192</v>
      </c>
    </row>
    <row r="28" customFormat="false" ht="14.25" hidden="false" customHeight="false" outlineLevel="0" collapsed="false">
      <c r="B28" s="126" t="s">
        <v>206</v>
      </c>
      <c r="C28" s="127" t="n">
        <f aca="false">SUM(Calculations!D235:D244)</f>
        <v>0</v>
      </c>
      <c r="D28" s="127" t="n">
        <f aca="false">SUM(Calculations!F235:F244)</f>
        <v>0</v>
      </c>
      <c r="E28" s="127" t="n">
        <f aca="false">SUM(Calculations!H235:H244)</f>
        <v>0</v>
      </c>
      <c r="F28" s="127" t="n">
        <f aca="false">SUM(Calculations!J235:J244)</f>
        <v>0</v>
      </c>
      <c r="G28" s="128" t="n">
        <f aca="false">SUM(C28:F28)</f>
        <v>0</v>
      </c>
    </row>
    <row r="29" customFormat="false" ht="14.25" hidden="false" customHeight="false" outlineLevel="0" collapsed="false"/>
    <row r="30" customFormat="false" ht="18.75" hidden="false" customHeight="false" outlineLevel="0" collapsed="false">
      <c r="C30" s="131" t="s">
        <v>207</v>
      </c>
      <c r="D30" s="131"/>
      <c r="E30" s="131"/>
      <c r="F30" s="131"/>
      <c r="G30" s="131"/>
    </row>
    <row r="31" customFormat="false" ht="18.75" hidden="false" customHeight="false" outlineLevel="0" collapsed="false">
      <c r="C31" s="132" t="s">
        <v>208</v>
      </c>
      <c r="D31" s="132" t="s">
        <v>209</v>
      </c>
      <c r="E31" s="132" t="s">
        <v>210</v>
      </c>
      <c r="F31" s="132" t="s">
        <v>197</v>
      </c>
      <c r="G31" s="132" t="s">
        <v>192</v>
      </c>
    </row>
    <row r="32" customFormat="false" ht="15.75" hidden="false" customHeight="false" outlineLevel="0" collapsed="false">
      <c r="B32" s="133" t="s">
        <v>211</v>
      </c>
      <c r="C32" s="134" t="n">
        <f aca="false">SUM(C28,C24:C24,C20,C16,C11)</f>
        <v>0</v>
      </c>
      <c r="D32" s="134" t="n">
        <f aca="false">SUM(D28,D24:D24,D20,D16,D11)</f>
        <v>0</v>
      </c>
      <c r="E32" s="134" t="n">
        <f aca="false">SUM(E28,E24:E24,E20,E16,E11)</f>
        <v>0</v>
      </c>
      <c r="F32" s="134" t="n">
        <f aca="false">SUM(F28,F24:F24,F20,F16,F11)</f>
        <v>0</v>
      </c>
      <c r="G32" s="135" t="n">
        <f aca="false">SUM(C32:F32)</f>
        <v>0</v>
      </c>
    </row>
    <row r="33" customFormat="false" ht="13.5" hidden="false" customHeight="false" outlineLevel="0" collapsed="false"/>
  </sheetData>
  <mergeCells count="6">
    <mergeCell ref="A1:J1"/>
    <mergeCell ref="C4:G4"/>
    <mergeCell ref="C18:G18"/>
    <mergeCell ref="C22:G22"/>
    <mergeCell ref="C26:G26"/>
    <mergeCell ref="C30:G30"/>
  </mergeCells>
  <printOptions headings="false" gridLines="false" gridLinesSet="true" horizontalCentered="false" verticalCentered="false"/>
  <pageMargins left="0.25" right="0.220138888888889" top="0.8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6" activePane="bottomLeft" state="frozen"/>
      <selection pane="topLeft" activeCell="A1" activeCellId="0" sqref="A1"/>
      <selection pane="bottomLeft" activeCell="B72" activeCellId="0" sqref="B72"/>
    </sheetView>
  </sheetViews>
  <sheetFormatPr defaultColWidth="9.13671875" defaultRowHeight="12.75" zeroHeight="false" outlineLevelRow="0" outlineLevelCol="0"/>
  <cols>
    <col collapsed="false" customWidth="true" hidden="false" outlineLevel="0" max="1" min="1" style="136" width="4.41"/>
    <col collapsed="false" customWidth="true" hidden="false" outlineLevel="0" max="2" min="2" style="136" width="27.7"/>
    <col collapsed="false" customWidth="true" hidden="false" outlineLevel="0" max="3" min="3" style="137" width="9.85"/>
    <col collapsed="false" customWidth="true" hidden="false" outlineLevel="0" max="4" min="4" style="137" width="10.41"/>
    <col collapsed="false" customWidth="true" hidden="false" outlineLevel="0" max="5" min="5" style="137" width="13.28"/>
    <col collapsed="false" customWidth="true" hidden="false" outlineLevel="0" max="7" min="6" style="136" width="10.41"/>
    <col collapsed="false" customWidth="true" hidden="false" outlineLevel="0" max="8" min="8" style="136" width="13.28"/>
    <col collapsed="false" customWidth="true" hidden="false" outlineLevel="0" max="9" min="9" style="136" width="3.85"/>
    <col collapsed="false" customWidth="false" hidden="false" outlineLevel="0" max="257" min="10" style="136" width="9.14"/>
  </cols>
  <sheetData>
    <row r="1" s="139" customFormat="true" ht="42" hidden="false" customHeight="true" outlineLevel="0" collapsed="false">
      <c r="A1" s="138" t="s">
        <v>212</v>
      </c>
      <c r="B1" s="138"/>
      <c r="C1" s="138"/>
      <c r="D1" s="138"/>
      <c r="E1" s="138"/>
      <c r="F1" s="138"/>
      <c r="G1" s="138"/>
      <c r="H1" s="138"/>
    </row>
    <row r="2" customFormat="false" ht="14.25" hidden="false" customHeight="false" outlineLevel="0" collapsed="false"/>
    <row r="3" customFormat="false" ht="14.25" hidden="false" customHeight="true" outlineLevel="0" collapsed="false">
      <c r="B3" s="140"/>
      <c r="C3" s="141" t="s">
        <v>213</v>
      </c>
      <c r="D3" s="141"/>
      <c r="E3" s="141"/>
      <c r="F3" s="142" t="s">
        <v>214</v>
      </c>
      <c r="G3" s="142"/>
      <c r="H3" s="142"/>
    </row>
    <row r="4" customFormat="false" ht="15" hidden="false" customHeight="false" outlineLevel="0" collapsed="false">
      <c r="B4" s="143" t="s">
        <v>44</v>
      </c>
      <c r="C4" s="144" t="s">
        <v>215</v>
      </c>
      <c r="D4" s="144" t="s">
        <v>216</v>
      </c>
      <c r="E4" s="145" t="s">
        <v>217</v>
      </c>
      <c r="F4" s="144" t="s">
        <v>215</v>
      </c>
      <c r="G4" s="144" t="s">
        <v>216</v>
      </c>
      <c r="H4" s="145" t="s">
        <v>217</v>
      </c>
    </row>
    <row r="5" customFormat="false" ht="12.75" hidden="false" customHeight="false" outlineLevel="0" collapsed="false">
      <c r="B5" s="146" t="s">
        <v>218</v>
      </c>
      <c r="C5" s="147"/>
      <c r="D5" s="147"/>
      <c r="E5" s="148"/>
      <c r="F5" s="147"/>
      <c r="G5" s="147"/>
      <c r="H5" s="149"/>
      <c r="J5" s="150"/>
    </row>
    <row r="6" customFormat="false" ht="12.75" hidden="false" customHeight="false" outlineLevel="0" collapsed="false">
      <c r="B6" s="151" t="s">
        <v>219</v>
      </c>
      <c r="C6" s="147" t="s">
        <v>220</v>
      </c>
      <c r="D6" s="147" t="n">
        <v>29</v>
      </c>
      <c r="E6" s="152" t="s">
        <v>221</v>
      </c>
      <c r="F6" s="153" t="s">
        <v>222</v>
      </c>
      <c r="G6" s="154" t="n">
        <v>12.4787348</v>
      </c>
      <c r="H6" s="155"/>
      <c r="J6" s="156" t="s">
        <v>223</v>
      </c>
    </row>
    <row r="7" customFormat="false" ht="12.75" hidden="false" customHeight="false" outlineLevel="0" collapsed="false">
      <c r="B7" s="151" t="s">
        <v>224</v>
      </c>
      <c r="C7" s="157" t="s">
        <v>225</v>
      </c>
      <c r="D7" s="147" t="n">
        <v>30</v>
      </c>
      <c r="E7" s="152" t="s">
        <v>221</v>
      </c>
      <c r="F7" s="153" t="s">
        <v>226</v>
      </c>
      <c r="G7" s="154" t="n">
        <v>12.909036</v>
      </c>
      <c r="H7" s="155"/>
      <c r="J7" s="158" t="s">
        <v>227</v>
      </c>
    </row>
    <row r="8" customFormat="false" ht="12.75" hidden="false" customHeight="false" outlineLevel="0" collapsed="false">
      <c r="B8" s="151" t="s">
        <v>228</v>
      </c>
      <c r="C8" s="157" t="s">
        <v>229</v>
      </c>
      <c r="D8" s="147" t="n">
        <v>21</v>
      </c>
      <c r="E8" s="152" t="s">
        <v>221</v>
      </c>
      <c r="F8" s="153" t="s">
        <v>230</v>
      </c>
      <c r="G8" s="154" t="n">
        <v>9.0363252</v>
      </c>
      <c r="H8" s="155"/>
      <c r="J8" s="158" t="s">
        <v>231</v>
      </c>
    </row>
    <row r="9" customFormat="false" ht="12.75" hidden="false" customHeight="false" outlineLevel="0" collapsed="false">
      <c r="B9" s="151" t="s">
        <v>232</v>
      </c>
      <c r="C9" s="157" t="s">
        <v>233</v>
      </c>
      <c r="D9" s="147" t="n">
        <v>16</v>
      </c>
      <c r="E9" s="152" t="s">
        <v>221</v>
      </c>
      <c r="F9" s="153" t="s">
        <v>234</v>
      </c>
      <c r="G9" s="154" t="n">
        <v>6.8848192</v>
      </c>
      <c r="H9" s="155"/>
      <c r="J9" s="159" t="s">
        <v>235</v>
      </c>
    </row>
    <row r="10" customFormat="false" ht="12.75" hidden="false" customHeight="false" outlineLevel="0" collapsed="false">
      <c r="B10" s="151" t="s">
        <v>236</v>
      </c>
      <c r="C10" s="147" t="s">
        <v>237</v>
      </c>
      <c r="D10" s="147" t="n">
        <v>29</v>
      </c>
      <c r="E10" s="152"/>
      <c r="F10" s="153" t="s">
        <v>222</v>
      </c>
      <c r="G10" s="154" t="n">
        <v>12.4787348</v>
      </c>
      <c r="H10" s="155"/>
      <c r="J10" s="158" t="s">
        <v>238</v>
      </c>
    </row>
    <row r="11" customFormat="false" ht="12.75" hidden="false" customHeight="false" outlineLevel="0" collapsed="false">
      <c r="B11" s="151" t="s">
        <v>239</v>
      </c>
      <c r="C11" s="147" t="s">
        <v>240</v>
      </c>
      <c r="D11" s="147" t="n">
        <v>30</v>
      </c>
      <c r="E11" s="152" t="s">
        <v>221</v>
      </c>
      <c r="F11" s="153" t="s">
        <v>241</v>
      </c>
      <c r="G11" s="154" t="n">
        <v>12.909036</v>
      </c>
      <c r="H11" s="155"/>
      <c r="J11" s="158" t="s">
        <v>242</v>
      </c>
    </row>
    <row r="12" customFormat="false" ht="12.75" hidden="false" customHeight="false" outlineLevel="0" collapsed="false">
      <c r="B12" s="160" t="s">
        <v>243</v>
      </c>
      <c r="C12" s="161" t="s">
        <v>244</v>
      </c>
      <c r="D12" s="162" t="n">
        <v>21</v>
      </c>
      <c r="E12" s="163" t="s">
        <v>221</v>
      </c>
      <c r="F12" s="164" t="s">
        <v>234</v>
      </c>
      <c r="G12" s="165" t="n">
        <v>9.0363252</v>
      </c>
      <c r="H12" s="166"/>
    </row>
    <row r="13" customFormat="false" ht="12.75" hidden="false" customHeight="false" outlineLevel="0" collapsed="false">
      <c r="B13" s="146" t="s">
        <v>245</v>
      </c>
      <c r="C13" s="147"/>
      <c r="D13" s="147"/>
      <c r="E13" s="152"/>
      <c r="F13" s="153"/>
      <c r="G13" s="154"/>
      <c r="H13" s="155"/>
    </row>
    <row r="14" customFormat="false" ht="12.75" hidden="false" customHeight="false" outlineLevel="0" collapsed="false">
      <c r="B14" s="151" t="s">
        <v>246</v>
      </c>
      <c r="C14" s="147" t="s">
        <v>247</v>
      </c>
      <c r="D14" s="147" t="n">
        <v>51</v>
      </c>
      <c r="E14" s="152"/>
      <c r="F14" s="153" t="s">
        <v>248</v>
      </c>
      <c r="G14" s="154" t="n">
        <v>21.9453612</v>
      </c>
      <c r="H14" s="155"/>
    </row>
    <row r="15" customFormat="false" ht="12.75" hidden="false" customHeight="false" outlineLevel="0" collapsed="false">
      <c r="B15" s="151" t="s">
        <v>249</v>
      </c>
      <c r="C15" s="147" t="s">
        <v>250</v>
      </c>
      <c r="D15" s="147" t="n">
        <v>52</v>
      </c>
      <c r="E15" s="152"/>
      <c r="F15" s="153" t="s">
        <v>251</v>
      </c>
      <c r="G15" s="154" t="n">
        <v>22.3756624</v>
      </c>
      <c r="H15" s="155"/>
    </row>
    <row r="16" customFormat="false" ht="12.75" hidden="false" customHeight="false" outlineLevel="0" collapsed="false">
      <c r="B16" s="151" t="s">
        <v>252</v>
      </c>
      <c r="C16" s="147" t="s">
        <v>253</v>
      </c>
      <c r="D16" s="147" t="n">
        <v>55.6</v>
      </c>
      <c r="E16" s="152"/>
      <c r="F16" s="153"/>
      <c r="G16" s="167" t="n">
        <v>23.92474672</v>
      </c>
      <c r="H16" s="168"/>
    </row>
    <row r="17" customFormat="false" ht="12.75" hidden="false" customHeight="false" outlineLevel="0" collapsed="false">
      <c r="B17" s="151" t="s">
        <v>254</v>
      </c>
      <c r="C17" s="147" t="s">
        <v>253</v>
      </c>
      <c r="D17" s="147" t="n">
        <v>51.9</v>
      </c>
      <c r="E17" s="152"/>
      <c r="F17" s="153"/>
      <c r="G17" s="167" t="n">
        <v>22.33263228</v>
      </c>
      <c r="H17" s="168"/>
    </row>
    <row r="18" customFormat="false" ht="12.75" hidden="false" customHeight="false" outlineLevel="0" collapsed="false">
      <c r="B18" s="151" t="s">
        <v>255</v>
      </c>
      <c r="C18" s="147" t="s">
        <v>253</v>
      </c>
      <c r="D18" s="147" t="n">
        <v>50.4</v>
      </c>
      <c r="E18" s="152"/>
      <c r="F18" s="153"/>
      <c r="G18" s="167" t="n">
        <v>21.68718048</v>
      </c>
      <c r="H18" s="168"/>
    </row>
    <row r="19" customFormat="false" ht="12.75" hidden="false" customHeight="false" outlineLevel="0" collapsed="false">
      <c r="B19" s="151" t="s">
        <v>256</v>
      </c>
      <c r="C19" s="147" t="s">
        <v>253</v>
      </c>
      <c r="D19" s="147" t="n">
        <v>49.5</v>
      </c>
      <c r="E19" s="152"/>
      <c r="F19" s="153"/>
      <c r="G19" s="167" t="n">
        <v>21.2999094</v>
      </c>
      <c r="H19" s="168"/>
    </row>
    <row r="20" customFormat="false" ht="12.75" hidden="false" customHeight="false" outlineLevel="0" collapsed="false">
      <c r="B20" s="169" t="s">
        <v>257</v>
      </c>
      <c r="C20" s="147" t="s">
        <v>253</v>
      </c>
      <c r="D20" s="147" t="n">
        <v>49.5</v>
      </c>
      <c r="E20" s="152"/>
      <c r="F20" s="153"/>
      <c r="G20" s="167" t="n">
        <v>21.2999094</v>
      </c>
      <c r="H20" s="168"/>
    </row>
    <row r="21" customFormat="false" ht="12.75" hidden="false" customHeight="false" outlineLevel="0" collapsed="false">
      <c r="B21" s="169" t="s">
        <v>258</v>
      </c>
      <c r="C21" s="147" t="s">
        <v>253</v>
      </c>
      <c r="D21" s="147" t="n">
        <v>49.4</v>
      </c>
      <c r="E21" s="152"/>
      <c r="F21" s="153"/>
      <c r="G21" s="167" t="n">
        <v>21.25687928</v>
      </c>
      <c r="H21" s="168"/>
    </row>
    <row r="22" customFormat="false" ht="12.75" hidden="false" customHeight="false" outlineLevel="0" collapsed="false">
      <c r="B22" s="160" t="s">
        <v>259</v>
      </c>
      <c r="C22" s="162" t="s">
        <v>260</v>
      </c>
      <c r="D22" s="162" t="n">
        <v>52</v>
      </c>
      <c r="E22" s="163" t="s">
        <v>221</v>
      </c>
      <c r="F22" s="164" t="s">
        <v>261</v>
      </c>
      <c r="G22" s="165" t="n">
        <v>22.3756624</v>
      </c>
      <c r="H22" s="166"/>
    </row>
    <row r="23" customFormat="false" ht="12.75" hidden="false" customHeight="false" outlineLevel="0" collapsed="false">
      <c r="B23" s="146" t="s">
        <v>262</v>
      </c>
      <c r="C23" s="147"/>
      <c r="D23" s="147"/>
      <c r="E23" s="152"/>
      <c r="F23" s="153"/>
      <c r="G23" s="154"/>
      <c r="H23" s="155"/>
    </row>
    <row r="24" customFormat="false" ht="12.75" hidden="false" customHeight="false" outlineLevel="0" collapsed="false">
      <c r="B24" s="151" t="s">
        <v>263</v>
      </c>
      <c r="C24" s="147" t="s">
        <v>264</v>
      </c>
      <c r="D24" s="147" t="n">
        <v>46</v>
      </c>
      <c r="E24" s="152" t="s">
        <v>221</v>
      </c>
      <c r="F24" s="153" t="s">
        <v>265</v>
      </c>
      <c r="G24" s="154" t="n">
        <v>19.7938552</v>
      </c>
      <c r="H24" s="155"/>
    </row>
    <row r="25" customFormat="false" ht="12.75" hidden="false" customHeight="false" outlineLevel="0" collapsed="false">
      <c r="B25" s="151" t="s">
        <v>266</v>
      </c>
      <c r="C25" s="147" t="s">
        <v>267</v>
      </c>
      <c r="D25" s="147" t="n">
        <v>47</v>
      </c>
      <c r="E25" s="152" t="n">
        <v>47.16</v>
      </c>
      <c r="F25" s="153" t="s">
        <v>268</v>
      </c>
      <c r="G25" s="154" t="n">
        <v>20.2241564</v>
      </c>
      <c r="H25" s="168" t="n">
        <v>20.293004592</v>
      </c>
    </row>
    <row r="26" customFormat="false" ht="12.75" hidden="false" customHeight="false" outlineLevel="0" collapsed="false">
      <c r="B26" s="151" t="s">
        <v>269</v>
      </c>
      <c r="C26" s="147" t="s">
        <v>270</v>
      </c>
      <c r="D26" s="147" t="n">
        <v>48</v>
      </c>
      <c r="E26" s="152"/>
      <c r="F26" s="153" t="s">
        <v>271</v>
      </c>
      <c r="G26" s="154" t="n">
        <v>20.6544576</v>
      </c>
      <c r="H26" s="168"/>
    </row>
    <row r="27" customFormat="false" ht="12.75" hidden="false" customHeight="false" outlineLevel="0" collapsed="false">
      <c r="B27" s="151" t="s">
        <v>272</v>
      </c>
      <c r="C27" s="147" t="s">
        <v>273</v>
      </c>
      <c r="D27" s="147" t="n">
        <v>46</v>
      </c>
      <c r="E27" s="152" t="n">
        <v>45.6</v>
      </c>
      <c r="F27" s="153" t="s">
        <v>274</v>
      </c>
      <c r="G27" s="154" t="n">
        <v>19.7938552</v>
      </c>
      <c r="H27" s="168" t="n">
        <v>19.62173472</v>
      </c>
    </row>
    <row r="28" customFormat="false" ht="12.75" hidden="false" customHeight="false" outlineLevel="0" collapsed="false">
      <c r="B28" s="169" t="s">
        <v>275</v>
      </c>
      <c r="C28" s="147" t="s">
        <v>276</v>
      </c>
      <c r="D28" s="147" t="n">
        <v>46</v>
      </c>
      <c r="E28" s="152"/>
      <c r="F28" s="153" t="s">
        <v>277</v>
      </c>
      <c r="G28" s="154" t="n">
        <v>19.7938552</v>
      </c>
      <c r="H28" s="168"/>
    </row>
    <row r="29" customFormat="false" ht="12.75" hidden="false" customHeight="false" outlineLevel="0" collapsed="false">
      <c r="B29" s="169" t="s">
        <v>278</v>
      </c>
      <c r="C29" s="147" t="s">
        <v>279</v>
      </c>
      <c r="D29" s="147" t="n">
        <v>46</v>
      </c>
      <c r="E29" s="152"/>
      <c r="F29" s="153" t="s">
        <v>274</v>
      </c>
      <c r="G29" s="154" t="n">
        <v>19.7938552</v>
      </c>
      <c r="H29" s="168"/>
    </row>
    <row r="30" customFormat="false" ht="12.75" hidden="false" customHeight="false" outlineLevel="0" collapsed="false">
      <c r="B30" s="169" t="s">
        <v>280</v>
      </c>
      <c r="C30" s="147" t="s">
        <v>281</v>
      </c>
      <c r="D30" s="147" t="n">
        <v>46</v>
      </c>
      <c r="E30" s="152"/>
      <c r="F30" s="153" t="s">
        <v>277</v>
      </c>
      <c r="G30" s="154" t="n">
        <v>19.7938552</v>
      </c>
      <c r="H30" s="168"/>
    </row>
    <row r="31" customFormat="false" ht="12.75" hidden="false" customHeight="false" outlineLevel="0" collapsed="false">
      <c r="B31" s="151" t="s">
        <v>282</v>
      </c>
      <c r="C31" s="147" t="s">
        <v>283</v>
      </c>
      <c r="D31" s="147" t="n">
        <v>43</v>
      </c>
      <c r="E31" s="152" t="n">
        <v>42.3</v>
      </c>
      <c r="F31" s="153" t="s">
        <v>284</v>
      </c>
      <c r="G31" s="154" t="n">
        <v>18.5029516</v>
      </c>
      <c r="H31" s="168" t="n">
        <v>18.20174076</v>
      </c>
    </row>
    <row r="32" customFormat="false" ht="12.75" hidden="false" customHeight="false" outlineLevel="0" collapsed="false">
      <c r="B32" s="169" t="s">
        <v>285</v>
      </c>
      <c r="C32" s="147" t="s">
        <v>286</v>
      </c>
      <c r="D32" s="147" t="n">
        <v>43</v>
      </c>
      <c r="E32" s="152"/>
      <c r="F32" s="153" t="s">
        <v>287</v>
      </c>
      <c r="G32" s="154" t="n">
        <v>18.5029516</v>
      </c>
      <c r="H32" s="168"/>
    </row>
    <row r="33" customFormat="false" ht="12.75" hidden="false" customHeight="false" outlineLevel="0" collapsed="false">
      <c r="B33" s="169" t="s">
        <v>288</v>
      </c>
      <c r="C33" s="147" t="s">
        <v>283</v>
      </c>
      <c r="D33" s="147" t="n">
        <v>43</v>
      </c>
      <c r="E33" s="152"/>
      <c r="F33" s="153" t="s">
        <v>284</v>
      </c>
      <c r="G33" s="154" t="n">
        <v>18.5029516</v>
      </c>
      <c r="H33" s="168"/>
    </row>
    <row r="34" customFormat="false" ht="12.75" hidden="false" customHeight="false" outlineLevel="0" collapsed="false">
      <c r="B34" s="151" t="s">
        <v>289</v>
      </c>
      <c r="C34" s="147" t="s">
        <v>290</v>
      </c>
      <c r="D34" s="147" t="n">
        <v>46.9</v>
      </c>
      <c r="E34" s="152" t="n">
        <v>46.94</v>
      </c>
      <c r="F34" s="153" t="s">
        <v>291</v>
      </c>
      <c r="G34" s="167" t="n">
        <v>20.18112628</v>
      </c>
      <c r="H34" s="168" t="n">
        <v>20.198338328</v>
      </c>
    </row>
    <row r="35" customFormat="false" ht="12.75" hidden="false" customHeight="false" outlineLevel="0" collapsed="false">
      <c r="B35" s="151" t="s">
        <v>292</v>
      </c>
      <c r="C35" s="147" t="s">
        <v>267</v>
      </c>
      <c r="D35" s="147" t="n">
        <v>47</v>
      </c>
      <c r="E35" s="152" t="n">
        <v>47.1</v>
      </c>
      <c r="F35" s="153" t="s">
        <v>293</v>
      </c>
      <c r="G35" s="154" t="n">
        <v>20.2241564</v>
      </c>
      <c r="H35" s="168" t="n">
        <v>20.26718652</v>
      </c>
    </row>
    <row r="36" customFormat="false" ht="12.75" hidden="false" customHeight="false" outlineLevel="0" collapsed="false">
      <c r="B36" s="151" t="s">
        <v>294</v>
      </c>
      <c r="C36" s="147" t="s">
        <v>295</v>
      </c>
      <c r="D36" s="147" t="n">
        <v>33</v>
      </c>
      <c r="E36" s="152" t="n">
        <v>32.63</v>
      </c>
      <c r="F36" s="153" t="s">
        <v>296</v>
      </c>
      <c r="G36" s="154" t="n">
        <v>14.1999396</v>
      </c>
      <c r="H36" s="168" t="n">
        <v>14.040728156</v>
      </c>
    </row>
    <row r="37" customFormat="false" ht="12.75" hidden="false" customHeight="false" outlineLevel="0" collapsed="false">
      <c r="B37" s="151" t="s">
        <v>297</v>
      </c>
      <c r="C37" s="147" t="s">
        <v>298</v>
      </c>
      <c r="D37" s="147" t="n">
        <v>50</v>
      </c>
      <c r="E37" s="152" t="n">
        <v>49.79</v>
      </c>
      <c r="F37" s="153" t="s">
        <v>299</v>
      </c>
      <c r="G37" s="154" t="n">
        <v>21.51506</v>
      </c>
      <c r="H37" s="168" t="n">
        <v>21.424696748</v>
      </c>
    </row>
    <row r="38" customFormat="false" ht="12.75" hidden="false" customHeight="false" outlineLevel="0" collapsed="false">
      <c r="B38" s="151" t="s">
        <v>300</v>
      </c>
      <c r="C38" s="147" t="s">
        <v>301</v>
      </c>
      <c r="D38" s="147" t="n">
        <v>47</v>
      </c>
      <c r="E38" s="152" t="n">
        <v>47.38</v>
      </c>
      <c r="F38" s="153" t="s">
        <v>302</v>
      </c>
      <c r="G38" s="154" t="n">
        <v>20.2241564</v>
      </c>
      <c r="H38" s="168" t="n">
        <v>20.387670856</v>
      </c>
    </row>
    <row r="39" customFormat="false" ht="12.75" hidden="false" customHeight="false" outlineLevel="0" collapsed="false">
      <c r="B39" s="151" t="s">
        <v>303</v>
      </c>
      <c r="C39" s="147" t="s">
        <v>304</v>
      </c>
      <c r="D39" s="147" t="n">
        <v>42</v>
      </c>
      <c r="E39" s="152" t="n">
        <v>42.3</v>
      </c>
      <c r="F39" s="153" t="s">
        <v>305</v>
      </c>
      <c r="G39" s="154" t="n">
        <v>18.0726504</v>
      </c>
      <c r="H39" s="168" t="n">
        <v>18.20174076</v>
      </c>
    </row>
    <row r="40" customFormat="false" ht="12.75" hidden="false" customHeight="false" outlineLevel="0" collapsed="false">
      <c r="B40" s="151" t="s">
        <v>306</v>
      </c>
      <c r="C40" s="147" t="s">
        <v>307</v>
      </c>
      <c r="D40" s="147" t="n">
        <v>40</v>
      </c>
      <c r="E40" s="152"/>
      <c r="F40" s="153" t="s">
        <v>308</v>
      </c>
      <c r="G40" s="154" t="n">
        <v>17.212048</v>
      </c>
      <c r="H40" s="168"/>
    </row>
    <row r="41" customFormat="false" ht="12.75" hidden="false" customHeight="false" outlineLevel="0" collapsed="false">
      <c r="B41" s="151" t="s">
        <v>309</v>
      </c>
      <c r="C41" s="147" t="s">
        <v>310</v>
      </c>
      <c r="D41" s="147" t="n">
        <v>43</v>
      </c>
      <c r="E41" s="152" t="n">
        <v>42.3</v>
      </c>
      <c r="F41" s="153" t="s">
        <v>287</v>
      </c>
      <c r="G41" s="154" t="n">
        <v>18.5029516</v>
      </c>
      <c r="H41" s="168" t="n">
        <v>18.20174076</v>
      </c>
    </row>
    <row r="42" customFormat="false" ht="12.75" hidden="false" customHeight="false" outlineLevel="0" collapsed="false">
      <c r="B42" s="151" t="s">
        <v>311</v>
      </c>
      <c r="C42" s="147" t="s">
        <v>312</v>
      </c>
      <c r="D42" s="147" t="n">
        <v>46</v>
      </c>
      <c r="E42" s="152"/>
      <c r="F42" s="153" t="s">
        <v>277</v>
      </c>
      <c r="G42" s="154" t="n">
        <v>19.7938552</v>
      </c>
      <c r="H42" s="168"/>
    </row>
    <row r="43" customFormat="false" ht="12.75" hidden="false" customHeight="false" outlineLevel="0" collapsed="false">
      <c r="B43" s="151" t="s">
        <v>313</v>
      </c>
      <c r="C43" s="147" t="s">
        <v>314</v>
      </c>
      <c r="D43" s="147" t="n">
        <v>38</v>
      </c>
      <c r="E43" s="152" t="n">
        <v>37.89</v>
      </c>
      <c r="F43" s="153" t="s">
        <v>315</v>
      </c>
      <c r="G43" s="154" t="n">
        <v>16.3514456</v>
      </c>
      <c r="H43" s="168" t="n">
        <v>16.304112468</v>
      </c>
    </row>
    <row r="44" customFormat="false" ht="12.75" hidden="false" customHeight="false" outlineLevel="0" collapsed="false">
      <c r="B44" s="160" t="s">
        <v>316</v>
      </c>
      <c r="C44" s="164" t="s">
        <v>230</v>
      </c>
      <c r="D44" s="162" t="n">
        <v>10</v>
      </c>
      <c r="E44" s="163" t="n">
        <v>9.89</v>
      </c>
      <c r="F44" s="164" t="s">
        <v>317</v>
      </c>
      <c r="G44" s="165" t="n">
        <v>4.303012</v>
      </c>
      <c r="H44" s="170" t="n">
        <v>4.255678868</v>
      </c>
    </row>
    <row r="45" customFormat="false" ht="12.75" hidden="false" customHeight="false" outlineLevel="0" collapsed="false">
      <c r="B45" s="146" t="s">
        <v>129</v>
      </c>
      <c r="C45" s="147"/>
      <c r="D45" s="147"/>
      <c r="E45" s="152"/>
      <c r="F45" s="153"/>
      <c r="G45" s="154"/>
      <c r="H45" s="155"/>
    </row>
    <row r="46" customFormat="false" ht="12.75" hidden="false" customHeight="false" outlineLevel="0" collapsed="false">
      <c r="B46" s="151" t="s">
        <v>318</v>
      </c>
      <c r="C46" s="147" t="s">
        <v>319</v>
      </c>
      <c r="D46" s="147" t="n">
        <v>16</v>
      </c>
      <c r="E46" s="152"/>
      <c r="F46" s="153" t="s">
        <v>320</v>
      </c>
      <c r="G46" s="154" t="n">
        <v>6.8848192</v>
      </c>
      <c r="H46" s="155"/>
    </row>
    <row r="47" customFormat="false" ht="12.75" hidden="false" customHeight="false" outlineLevel="0" collapsed="false">
      <c r="B47" s="151" t="s">
        <v>321</v>
      </c>
      <c r="C47" s="147" t="s">
        <v>322</v>
      </c>
      <c r="D47" s="147" t="n">
        <v>30</v>
      </c>
      <c r="E47" s="152"/>
      <c r="F47" s="153" t="s">
        <v>323</v>
      </c>
      <c r="G47" s="154" t="n">
        <v>12.909036</v>
      </c>
      <c r="H47" s="155"/>
    </row>
    <row r="48" customFormat="false" ht="12.75" hidden="false" customHeight="false" outlineLevel="0" collapsed="false">
      <c r="B48" s="151" t="s">
        <v>324</v>
      </c>
      <c r="C48" s="147" t="s">
        <v>325</v>
      </c>
      <c r="D48" s="147" t="n">
        <v>30</v>
      </c>
      <c r="E48" s="152" t="n">
        <v>29.47</v>
      </c>
      <c r="F48" s="153" t="s">
        <v>222</v>
      </c>
      <c r="G48" s="154" t="n">
        <v>12.909036</v>
      </c>
      <c r="H48" s="168" t="n">
        <v>12.680976364</v>
      </c>
    </row>
    <row r="49" customFormat="false" ht="12.75" hidden="false" customHeight="false" outlineLevel="0" collapsed="false">
      <c r="B49" s="160" t="s">
        <v>326</v>
      </c>
      <c r="C49" s="162" t="s">
        <v>327</v>
      </c>
      <c r="D49" s="162" t="n">
        <v>36</v>
      </c>
      <c r="E49" s="163"/>
      <c r="F49" s="164" t="s">
        <v>328</v>
      </c>
      <c r="G49" s="165" t="n">
        <v>15.4908432</v>
      </c>
      <c r="H49" s="166"/>
    </row>
    <row r="50" customFormat="false" ht="12.75" hidden="false" customHeight="false" outlineLevel="0" collapsed="false">
      <c r="B50" s="146" t="s">
        <v>141</v>
      </c>
      <c r="C50" s="147"/>
      <c r="D50" s="147"/>
      <c r="E50" s="152"/>
      <c r="F50" s="153"/>
      <c r="G50" s="154"/>
      <c r="H50" s="155"/>
    </row>
    <row r="51" customFormat="false" ht="12.75" hidden="false" customHeight="false" outlineLevel="0" collapsed="false">
      <c r="B51" s="151" t="s">
        <v>329</v>
      </c>
      <c r="C51" s="147" t="s">
        <v>330</v>
      </c>
      <c r="D51" s="147" t="n">
        <v>20</v>
      </c>
      <c r="E51" s="152" t="s">
        <v>331</v>
      </c>
      <c r="F51" s="153" t="s">
        <v>332</v>
      </c>
      <c r="G51" s="154" t="n">
        <v>8.606024</v>
      </c>
      <c r="H51" s="155"/>
    </row>
    <row r="52" customFormat="false" ht="12.75" hidden="false" customHeight="false" outlineLevel="0" collapsed="false">
      <c r="B52" s="151" t="s">
        <v>333</v>
      </c>
      <c r="C52" s="153" t="s">
        <v>241</v>
      </c>
      <c r="D52" s="147" t="n">
        <v>11</v>
      </c>
      <c r="E52" s="152" t="s">
        <v>331</v>
      </c>
      <c r="F52" s="153" t="s">
        <v>334</v>
      </c>
      <c r="G52" s="154" t="n">
        <v>4.7333132</v>
      </c>
      <c r="H52" s="155"/>
    </row>
    <row r="53" customFormat="false" ht="12.75" hidden="false" customHeight="false" outlineLevel="0" collapsed="false">
      <c r="B53" s="151" t="s">
        <v>335</v>
      </c>
      <c r="C53" s="147" t="s">
        <v>336</v>
      </c>
      <c r="D53" s="147" t="n">
        <v>16</v>
      </c>
      <c r="E53" s="152" t="s">
        <v>331</v>
      </c>
      <c r="F53" s="153" t="s">
        <v>337</v>
      </c>
      <c r="G53" s="154" t="n">
        <v>6.8848192</v>
      </c>
      <c r="H53" s="155"/>
    </row>
    <row r="54" customFormat="false" ht="12.75" hidden="false" customHeight="false" outlineLevel="0" collapsed="false">
      <c r="B54" s="151" t="s">
        <v>338</v>
      </c>
      <c r="C54" s="147" t="s">
        <v>339</v>
      </c>
      <c r="D54" s="147" t="n">
        <v>14</v>
      </c>
      <c r="E54" s="152"/>
      <c r="F54" s="153" t="s">
        <v>340</v>
      </c>
      <c r="G54" s="154" t="n">
        <v>6.0242168</v>
      </c>
      <c r="H54" s="155"/>
    </row>
    <row r="55" customFormat="false" ht="12.75" hidden="false" customHeight="false" outlineLevel="0" collapsed="false">
      <c r="B55" s="151" t="s">
        <v>341</v>
      </c>
      <c r="C55" s="147" t="s">
        <v>342</v>
      </c>
      <c r="D55" s="147" t="n">
        <v>13</v>
      </c>
      <c r="E55" s="152"/>
      <c r="F55" s="153" t="s">
        <v>343</v>
      </c>
      <c r="G55" s="154" t="n">
        <v>5.5939156</v>
      </c>
      <c r="H55" s="155"/>
    </row>
    <row r="56" customFormat="false" ht="12.75" hidden="false" customHeight="false" outlineLevel="0" collapsed="false">
      <c r="B56" s="151" t="s">
        <v>344</v>
      </c>
      <c r="C56" s="147" t="s">
        <v>342</v>
      </c>
      <c r="D56" s="147" t="n">
        <v>13</v>
      </c>
      <c r="E56" s="152"/>
      <c r="F56" s="153" t="s">
        <v>343</v>
      </c>
      <c r="G56" s="154" t="n">
        <v>5.5939156</v>
      </c>
      <c r="H56" s="155"/>
    </row>
    <row r="57" customFormat="false" ht="12.75" hidden="false" customHeight="false" outlineLevel="0" collapsed="false">
      <c r="B57" s="151" t="s">
        <v>345</v>
      </c>
      <c r="C57" s="147" t="s">
        <v>346</v>
      </c>
      <c r="D57" s="147" t="n">
        <v>40</v>
      </c>
      <c r="E57" s="152"/>
      <c r="F57" s="153" t="s">
        <v>347</v>
      </c>
      <c r="G57" s="154" t="n">
        <v>17.212048</v>
      </c>
      <c r="H57" s="155"/>
    </row>
    <row r="58" customFormat="false" ht="12.75" hidden="false" customHeight="false" outlineLevel="0" collapsed="false">
      <c r="B58" s="151" t="s">
        <v>348</v>
      </c>
      <c r="C58" s="147" t="s">
        <v>349</v>
      </c>
      <c r="D58" s="147" t="n">
        <v>44</v>
      </c>
      <c r="E58" s="152"/>
      <c r="F58" s="153" t="s">
        <v>350</v>
      </c>
      <c r="G58" s="154" t="n">
        <v>18.9332528</v>
      </c>
      <c r="H58" s="155"/>
    </row>
    <row r="59" customFormat="false" ht="13.5" hidden="false" customHeight="false" outlineLevel="0" collapsed="false">
      <c r="B59" s="171" t="s">
        <v>351</v>
      </c>
      <c r="C59" s="172" t="s">
        <v>352</v>
      </c>
      <c r="D59" s="172" t="n">
        <v>40</v>
      </c>
      <c r="E59" s="173"/>
      <c r="F59" s="174" t="s">
        <v>284</v>
      </c>
      <c r="G59" s="175" t="n">
        <v>18.9332528</v>
      </c>
      <c r="H59" s="176"/>
    </row>
    <row r="60" customFormat="false" ht="14.25" hidden="false" customHeight="false" outlineLevel="0" collapsed="false">
      <c r="B60" s="177" t="s">
        <v>353</v>
      </c>
      <c r="F60" s="137"/>
      <c r="G60" s="137"/>
      <c r="H60" s="137"/>
    </row>
    <row r="61" customFormat="false" ht="14.25" hidden="false" customHeight="false" outlineLevel="0" collapsed="false">
      <c r="B61" s="177" t="s">
        <v>354</v>
      </c>
      <c r="F61" s="137"/>
      <c r="G61" s="137"/>
      <c r="H61" s="137"/>
    </row>
    <row r="62" customFormat="false" ht="15.75" hidden="false" customHeight="false" outlineLevel="0" collapsed="false">
      <c r="B62" s="177" t="s">
        <v>355</v>
      </c>
      <c r="F62" s="137"/>
      <c r="G62" s="137"/>
      <c r="H62" s="137"/>
    </row>
    <row r="63" customFormat="false" ht="14.25" hidden="false" customHeight="false" outlineLevel="0" collapsed="false">
      <c r="B63" s="177" t="s">
        <v>356</v>
      </c>
      <c r="F63" s="137"/>
      <c r="G63" s="137"/>
      <c r="H63" s="137"/>
    </row>
    <row r="64" customFormat="false" ht="14.25" hidden="false" customHeight="false" outlineLevel="0" collapsed="false">
      <c r="B64" s="177" t="s">
        <v>357</v>
      </c>
      <c r="F64" s="137"/>
      <c r="G64" s="137"/>
      <c r="H64" s="137"/>
    </row>
    <row r="65" customFormat="false" ht="14.25" hidden="false" customHeight="false" outlineLevel="0" collapsed="false">
      <c r="B65" s="177" t="s">
        <v>358</v>
      </c>
      <c r="F65" s="137"/>
      <c r="G65" s="137"/>
      <c r="H65" s="137"/>
    </row>
    <row r="66" customFormat="false" ht="14.25" hidden="false" customHeight="false" outlineLevel="0" collapsed="false">
      <c r="B66" s="177"/>
      <c r="F66" s="137"/>
      <c r="G66" s="137"/>
      <c r="H66" s="137"/>
    </row>
    <row r="67" customFormat="false" ht="12.75" hidden="false" customHeight="false" outlineLevel="0" collapsed="false">
      <c r="B67" s="178" t="s">
        <v>359</v>
      </c>
      <c r="F67" s="137"/>
      <c r="G67" s="137"/>
      <c r="H67" s="137"/>
    </row>
    <row r="68" customFormat="false" ht="34.5" hidden="false" customHeight="true" outlineLevel="0" collapsed="false">
      <c r="B68" s="179" t="s">
        <v>360</v>
      </c>
      <c r="C68" s="179"/>
      <c r="D68" s="179"/>
      <c r="E68" s="179"/>
      <c r="F68" s="179"/>
      <c r="G68" s="179"/>
      <c r="H68" s="179"/>
    </row>
    <row r="69" customFormat="false" ht="16.5" hidden="false" customHeight="true" outlineLevel="0" collapsed="false">
      <c r="B69" s="179" t="s">
        <v>361</v>
      </c>
      <c r="C69" s="179"/>
      <c r="D69" s="179"/>
      <c r="E69" s="179"/>
      <c r="F69" s="179"/>
      <c r="G69" s="179"/>
      <c r="H69" s="179"/>
    </row>
    <row r="70" customFormat="false" ht="15.75" hidden="false" customHeight="true" outlineLevel="0" collapsed="false">
      <c r="B70" s="179" t="s">
        <v>362</v>
      </c>
      <c r="C70" s="179"/>
      <c r="D70" s="179"/>
      <c r="E70" s="179"/>
      <c r="F70" s="179"/>
      <c r="G70" s="179"/>
      <c r="H70" s="179"/>
    </row>
    <row r="71" customFormat="false" ht="12.75" hidden="false" customHeight="false" outlineLevel="0" collapsed="false">
      <c r="B71" s="180"/>
      <c r="C71" s="180"/>
      <c r="D71" s="180"/>
      <c r="E71" s="180"/>
      <c r="F71" s="180"/>
      <c r="G71" s="180"/>
      <c r="H71" s="180"/>
    </row>
    <row r="72" customFormat="false" ht="12.75" hidden="false" customHeight="false" outlineLevel="0" collapsed="false">
      <c r="B72" s="181" t="s">
        <v>363</v>
      </c>
      <c r="F72" s="137"/>
      <c r="G72" s="137"/>
      <c r="H72" s="137"/>
    </row>
    <row r="73" customFormat="false" ht="12.75" hidden="false" customHeight="false" outlineLevel="0" collapsed="false">
      <c r="F73" s="137"/>
      <c r="G73" s="137"/>
      <c r="H73" s="137"/>
    </row>
    <row r="74" customFormat="false" ht="12.75" hidden="false" customHeight="false" outlineLevel="0" collapsed="false">
      <c r="F74" s="137"/>
      <c r="G74" s="137"/>
      <c r="H74" s="137"/>
    </row>
    <row r="75" customFormat="false" ht="12.75" hidden="false" customHeight="false" outlineLevel="0" collapsed="false">
      <c r="F75" s="137"/>
      <c r="G75" s="137"/>
      <c r="H75" s="137"/>
    </row>
    <row r="76" customFormat="false" ht="12.75" hidden="false" customHeight="false" outlineLevel="0" collapsed="false">
      <c r="F76" s="137"/>
      <c r="G76" s="137"/>
      <c r="H76" s="137"/>
    </row>
    <row r="77" customFormat="false" ht="12.75" hidden="false" customHeight="false" outlineLevel="0" collapsed="false">
      <c r="F77" s="137"/>
      <c r="G77" s="137"/>
      <c r="H77" s="137"/>
    </row>
    <row r="78" customFormat="false" ht="12.75" hidden="false" customHeight="false" outlineLevel="0" collapsed="false">
      <c r="F78" s="137"/>
      <c r="G78" s="137"/>
      <c r="H78" s="137"/>
    </row>
    <row r="79" customFormat="false" ht="12.75" hidden="false" customHeight="false" outlineLevel="0" collapsed="false">
      <c r="F79" s="137"/>
      <c r="G79" s="137"/>
      <c r="H79" s="137"/>
    </row>
    <row r="80" customFormat="false" ht="12.75" hidden="false" customHeight="false" outlineLevel="0" collapsed="false">
      <c r="F80" s="137"/>
      <c r="G80" s="137"/>
      <c r="H80" s="137"/>
    </row>
    <row r="81" customFormat="false" ht="12.75" hidden="false" customHeight="false" outlineLevel="0" collapsed="false">
      <c r="F81" s="137"/>
      <c r="G81" s="137"/>
      <c r="H81" s="137"/>
    </row>
    <row r="82" customFormat="false" ht="12.75" hidden="false" customHeight="false" outlineLevel="0" collapsed="false">
      <c r="F82" s="137"/>
      <c r="G82" s="137"/>
      <c r="H82" s="137"/>
    </row>
    <row r="83" customFormat="false" ht="12.75" hidden="false" customHeight="false" outlineLevel="0" collapsed="false">
      <c r="F83" s="137"/>
      <c r="G83" s="137"/>
      <c r="H83" s="137"/>
    </row>
    <row r="84" customFormat="false" ht="12.75" hidden="false" customHeight="false" outlineLevel="0" collapsed="false">
      <c r="F84" s="137"/>
      <c r="G84" s="137"/>
      <c r="H84" s="137"/>
    </row>
    <row r="85" customFormat="false" ht="12.75" hidden="false" customHeight="false" outlineLevel="0" collapsed="false">
      <c r="F85" s="137"/>
      <c r="G85" s="137"/>
      <c r="H85" s="137"/>
    </row>
    <row r="86" customFormat="false" ht="12.75" hidden="false" customHeight="false" outlineLevel="0" collapsed="false">
      <c r="F86" s="137"/>
      <c r="G86" s="137"/>
      <c r="H86" s="137"/>
    </row>
    <row r="87" customFormat="false" ht="12.75" hidden="false" customHeight="false" outlineLevel="0" collapsed="false">
      <c r="F87" s="137"/>
      <c r="G87" s="137"/>
      <c r="H87" s="137"/>
    </row>
    <row r="88" customFormat="false" ht="12.75" hidden="false" customHeight="false" outlineLevel="0" collapsed="false">
      <c r="F88" s="137"/>
      <c r="G88" s="137"/>
      <c r="H88" s="137"/>
    </row>
    <row r="89" customFormat="false" ht="12.75" hidden="false" customHeight="false" outlineLevel="0" collapsed="false">
      <c r="F89" s="137"/>
      <c r="G89" s="137"/>
      <c r="H89" s="137"/>
    </row>
    <row r="90" customFormat="false" ht="12.75" hidden="false" customHeight="false" outlineLevel="0" collapsed="false">
      <c r="F90" s="137"/>
      <c r="G90" s="137"/>
      <c r="H90" s="137"/>
    </row>
    <row r="91" customFormat="false" ht="12.75" hidden="false" customHeight="false" outlineLevel="0" collapsed="false">
      <c r="F91" s="137"/>
      <c r="G91" s="137"/>
      <c r="H91" s="137"/>
    </row>
    <row r="92" customFormat="false" ht="12.75" hidden="false" customHeight="false" outlineLevel="0" collapsed="false">
      <c r="F92" s="137"/>
      <c r="G92" s="137"/>
      <c r="H92" s="137"/>
    </row>
    <row r="93" customFormat="false" ht="12.75" hidden="false" customHeight="false" outlineLevel="0" collapsed="false">
      <c r="F93" s="137"/>
      <c r="G93" s="137"/>
      <c r="H93" s="137"/>
    </row>
    <row r="94" customFormat="false" ht="12.75" hidden="false" customHeight="false" outlineLevel="0" collapsed="false">
      <c r="F94" s="137"/>
      <c r="G94" s="137"/>
      <c r="H94" s="137"/>
    </row>
    <row r="95" customFormat="false" ht="12.75" hidden="false" customHeight="false" outlineLevel="0" collapsed="false">
      <c r="F95" s="137"/>
      <c r="G95" s="137"/>
      <c r="H95" s="137"/>
    </row>
    <row r="96" customFormat="false" ht="12.75" hidden="false" customHeight="false" outlineLevel="0" collapsed="false">
      <c r="F96" s="137"/>
      <c r="G96" s="137"/>
      <c r="H96" s="137"/>
    </row>
    <row r="97" customFormat="false" ht="12.75" hidden="false" customHeight="false" outlineLevel="0" collapsed="false">
      <c r="F97" s="137"/>
      <c r="G97" s="137"/>
      <c r="H97" s="137"/>
    </row>
    <row r="98" customFormat="false" ht="12.75" hidden="false" customHeight="false" outlineLevel="0" collapsed="false">
      <c r="F98" s="137"/>
      <c r="G98" s="137"/>
      <c r="H98" s="137"/>
    </row>
  </sheetData>
  <mergeCells count="6">
    <mergeCell ref="A1:H1"/>
    <mergeCell ref="C3:E3"/>
    <mergeCell ref="F3:H3"/>
    <mergeCell ref="B68:H68"/>
    <mergeCell ref="B69:H69"/>
    <mergeCell ref="B70:H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0" activePane="bottomLeft" state="frozen"/>
      <selection pane="topLeft" activeCell="A1" activeCellId="0" sqref="A1"/>
      <selection pane="bottomLeft" activeCell="B68" activeCellId="0" sqref="B68"/>
    </sheetView>
  </sheetViews>
  <sheetFormatPr defaultColWidth="9.13671875" defaultRowHeight="12.75" zeroHeight="false" outlineLevelRow="0" outlineLevelCol="0"/>
  <cols>
    <col collapsed="false" customWidth="true" hidden="false" outlineLevel="0" max="1" min="1" style="136" width="3.42"/>
    <col collapsed="false" customWidth="true" hidden="false" outlineLevel="0" max="2" min="2" style="182" width="25.41"/>
    <col collapsed="false" customWidth="true" hidden="false" outlineLevel="0" max="3" min="3" style="136" width="10.13"/>
    <col collapsed="false" customWidth="true" hidden="false" outlineLevel="0" max="4" min="4" style="136" width="10.41"/>
    <col collapsed="false" customWidth="true" hidden="false" outlineLevel="0" max="5" min="5" style="136" width="10.13"/>
    <col collapsed="false" customWidth="true" hidden="false" outlineLevel="0" max="6" min="6" style="136" width="10.41"/>
    <col collapsed="false" customWidth="true" hidden="false" outlineLevel="0" max="7" min="7" style="136" width="11.28"/>
    <col collapsed="false" customWidth="true" hidden="false" outlineLevel="0" max="8" min="8" style="136" width="10.41"/>
    <col collapsed="false" customWidth="true" hidden="false" outlineLevel="0" max="9" min="9" style="136" width="10.13"/>
    <col collapsed="false" customWidth="true" hidden="false" outlineLevel="0" max="10" min="10" style="150" width="10.41"/>
    <col collapsed="false" customWidth="false" hidden="false" outlineLevel="0" max="257" min="11" style="136" width="9.14"/>
  </cols>
  <sheetData>
    <row r="1" s="139" customFormat="true" ht="39.75" hidden="false" customHeight="true" outlineLevel="0" collapsed="false">
      <c r="A1" s="183" t="s">
        <v>364</v>
      </c>
      <c r="E1" s="184"/>
      <c r="F1" s="184"/>
    </row>
    <row r="2" customFormat="false" ht="14.25" hidden="false" customHeight="false" outlineLevel="0" collapsed="false">
      <c r="E2" s="137"/>
      <c r="F2" s="137"/>
    </row>
    <row r="3" customFormat="false" ht="14.25" hidden="false" customHeight="true" outlineLevel="0" collapsed="false">
      <c r="B3" s="185"/>
      <c r="C3" s="186" t="s">
        <v>365</v>
      </c>
      <c r="D3" s="186"/>
      <c r="E3" s="186" t="s">
        <v>366</v>
      </c>
      <c r="F3" s="186"/>
      <c r="G3" s="186" t="s">
        <v>367</v>
      </c>
      <c r="H3" s="186"/>
      <c r="I3" s="142" t="s">
        <v>368</v>
      </c>
      <c r="J3" s="142"/>
    </row>
    <row r="4" customFormat="false" ht="13.5" hidden="false" customHeight="false" outlineLevel="0" collapsed="false">
      <c r="B4" s="187" t="s">
        <v>44</v>
      </c>
      <c r="C4" s="144" t="s">
        <v>215</v>
      </c>
      <c r="D4" s="144" t="s">
        <v>216</v>
      </c>
      <c r="E4" s="144" t="s">
        <v>215</v>
      </c>
      <c r="F4" s="144" t="s">
        <v>216</v>
      </c>
      <c r="G4" s="144" t="s">
        <v>215</v>
      </c>
      <c r="H4" s="144" t="s">
        <v>216</v>
      </c>
      <c r="I4" s="144" t="s">
        <v>215</v>
      </c>
      <c r="J4" s="188" t="s">
        <v>216</v>
      </c>
    </row>
    <row r="5" customFormat="false" ht="12.75" hidden="false" customHeight="false" outlineLevel="0" collapsed="false">
      <c r="B5" s="189" t="s">
        <v>218</v>
      </c>
      <c r="C5" s="190"/>
      <c r="D5" s="190"/>
      <c r="E5" s="147"/>
      <c r="F5" s="147"/>
      <c r="G5" s="190"/>
      <c r="H5" s="190"/>
      <c r="I5" s="147"/>
      <c r="J5" s="149"/>
    </row>
    <row r="6" customFormat="false" ht="12.75" hidden="false" customHeight="false" outlineLevel="0" collapsed="false">
      <c r="B6" s="191" t="s">
        <v>219</v>
      </c>
      <c r="C6" s="192"/>
      <c r="D6" s="192"/>
      <c r="E6" s="193"/>
      <c r="F6" s="193"/>
      <c r="G6" s="192"/>
      <c r="H6" s="192"/>
      <c r="I6" s="194"/>
      <c r="J6" s="195"/>
    </row>
    <row r="7" customFormat="false" ht="12.75" hidden="false" customHeight="false" outlineLevel="0" collapsed="false">
      <c r="B7" s="191" t="s">
        <v>224</v>
      </c>
      <c r="C7" s="192"/>
      <c r="D7" s="192"/>
      <c r="E7" s="193"/>
      <c r="F7" s="193"/>
      <c r="G7" s="192"/>
      <c r="H7" s="192"/>
      <c r="I7" s="194"/>
      <c r="J7" s="195"/>
    </row>
    <row r="8" customFormat="false" ht="12.75" hidden="false" customHeight="false" outlineLevel="0" collapsed="false">
      <c r="B8" s="191" t="s">
        <v>228</v>
      </c>
      <c r="C8" s="192"/>
      <c r="D8" s="192"/>
      <c r="E8" s="196"/>
      <c r="F8" s="193"/>
      <c r="G8" s="192"/>
      <c r="H8" s="192"/>
      <c r="I8" s="194"/>
      <c r="J8" s="195"/>
    </row>
    <row r="9" customFormat="false" ht="12.75" hidden="false" customHeight="false" outlineLevel="0" collapsed="false">
      <c r="B9" s="191" t="s">
        <v>232</v>
      </c>
      <c r="C9" s="192"/>
      <c r="D9" s="192"/>
      <c r="E9" s="196"/>
      <c r="F9" s="193"/>
      <c r="G9" s="192"/>
      <c r="H9" s="192"/>
      <c r="I9" s="194"/>
      <c r="J9" s="195"/>
    </row>
    <row r="10" customFormat="false" ht="12.75" hidden="false" customHeight="false" outlineLevel="0" collapsed="false">
      <c r="B10" s="191" t="s">
        <v>236</v>
      </c>
      <c r="C10" s="192"/>
      <c r="D10" s="192"/>
      <c r="E10" s="193"/>
      <c r="F10" s="193"/>
      <c r="G10" s="192"/>
      <c r="H10" s="192"/>
      <c r="I10" s="194"/>
      <c r="J10" s="195"/>
    </row>
    <row r="11" customFormat="false" ht="12.75" hidden="false" customHeight="false" outlineLevel="0" collapsed="false">
      <c r="B11" s="191" t="s">
        <v>239</v>
      </c>
      <c r="C11" s="192"/>
      <c r="D11" s="192"/>
      <c r="E11" s="193"/>
      <c r="F11" s="193"/>
      <c r="G11" s="192"/>
      <c r="H11" s="192"/>
      <c r="I11" s="194"/>
      <c r="J11" s="195"/>
    </row>
    <row r="12" customFormat="false" ht="12.75" hidden="false" customHeight="false" outlineLevel="0" collapsed="false">
      <c r="B12" s="197" t="s">
        <v>243</v>
      </c>
      <c r="C12" s="198"/>
      <c r="D12" s="198"/>
      <c r="E12" s="199"/>
      <c r="F12" s="200"/>
      <c r="G12" s="198"/>
      <c r="H12" s="198"/>
      <c r="I12" s="201"/>
      <c r="J12" s="202"/>
    </row>
    <row r="13" customFormat="false" ht="12.75" hidden="false" customHeight="false" outlineLevel="0" collapsed="false">
      <c r="B13" s="189" t="s">
        <v>369</v>
      </c>
      <c r="C13" s="190"/>
      <c r="D13" s="190"/>
      <c r="E13" s="147"/>
      <c r="F13" s="147"/>
      <c r="G13" s="190"/>
      <c r="H13" s="190"/>
      <c r="I13" s="153"/>
      <c r="J13" s="155"/>
    </row>
    <row r="14" customFormat="false" ht="12.75" hidden="false" customHeight="false" outlineLevel="0" collapsed="false">
      <c r="B14" s="191" t="s">
        <v>246</v>
      </c>
      <c r="C14" s="147" t="s">
        <v>370</v>
      </c>
      <c r="D14" s="203" t="n">
        <v>0.69</v>
      </c>
      <c r="E14" s="193"/>
      <c r="F14" s="193"/>
      <c r="G14" s="147" t="s">
        <v>371</v>
      </c>
      <c r="H14" s="204" t="n">
        <v>0.043</v>
      </c>
      <c r="I14" s="193"/>
      <c r="J14" s="205"/>
    </row>
    <row r="15" customFormat="false" ht="12.75" hidden="false" customHeight="false" outlineLevel="0" collapsed="false">
      <c r="B15" s="191" t="s">
        <v>249</v>
      </c>
      <c r="C15" s="147" t="s">
        <v>370</v>
      </c>
      <c r="D15" s="203" t="n">
        <v>0.69</v>
      </c>
      <c r="E15" s="193"/>
      <c r="F15" s="193"/>
      <c r="G15" s="147" t="s">
        <v>372</v>
      </c>
      <c r="H15" s="204" t="n">
        <v>0.043</v>
      </c>
      <c r="I15" s="193"/>
      <c r="J15" s="205"/>
      <c r="K15" s="206"/>
      <c r="L15" s="206"/>
    </row>
    <row r="16" customFormat="false" ht="12.75" hidden="false" customHeight="false" outlineLevel="0" collapsed="false">
      <c r="B16" s="191" t="s">
        <v>252</v>
      </c>
      <c r="C16" s="147" t="s">
        <v>253</v>
      </c>
      <c r="D16" s="207" t="n">
        <v>0.668</v>
      </c>
      <c r="E16" s="193"/>
      <c r="F16" s="193"/>
      <c r="G16" s="147" t="s">
        <v>253</v>
      </c>
      <c r="H16" s="204" t="n">
        <v>0.042</v>
      </c>
      <c r="I16" s="193"/>
      <c r="J16" s="205"/>
    </row>
    <row r="17" customFormat="false" ht="12.75" hidden="false" customHeight="false" outlineLevel="0" collapsed="false">
      <c r="B17" s="191" t="s">
        <v>254</v>
      </c>
      <c r="C17" s="147" t="s">
        <v>253</v>
      </c>
      <c r="D17" s="203" t="n">
        <v>1.264</v>
      </c>
      <c r="E17" s="193"/>
      <c r="F17" s="208"/>
      <c r="G17" s="147" t="s">
        <v>253</v>
      </c>
      <c r="H17" s="204" t="n">
        <v>0.079</v>
      </c>
      <c r="I17" s="208"/>
      <c r="J17" s="209"/>
    </row>
    <row r="18" customFormat="false" ht="12.75" hidden="false" customHeight="false" outlineLevel="0" collapsed="false">
      <c r="B18" s="191" t="s">
        <v>255</v>
      </c>
      <c r="C18" s="147" t="s">
        <v>253</v>
      </c>
      <c r="D18" s="203" t="n">
        <v>1.882</v>
      </c>
      <c r="E18" s="193"/>
      <c r="F18" s="208"/>
      <c r="G18" s="147" t="s">
        <v>253</v>
      </c>
      <c r="H18" s="207" t="n">
        <v>0.12</v>
      </c>
      <c r="I18" s="208"/>
      <c r="J18" s="209"/>
    </row>
    <row r="19" customFormat="false" ht="12.75" hidden="false" customHeight="false" outlineLevel="0" collapsed="false">
      <c r="B19" s="191" t="s">
        <v>256</v>
      </c>
      <c r="C19" s="147" t="s">
        <v>253</v>
      </c>
      <c r="D19" s="147" t="n">
        <v>2.5</v>
      </c>
      <c r="E19" s="193"/>
      <c r="F19" s="208"/>
      <c r="G19" s="147" t="s">
        <v>253</v>
      </c>
      <c r="H19" s="207" t="n">
        <v>0.16</v>
      </c>
      <c r="I19" s="208"/>
      <c r="J19" s="209"/>
    </row>
    <row r="20" customFormat="false" ht="12.75" hidden="false" customHeight="false" outlineLevel="0" collapsed="false">
      <c r="B20" s="210" t="s">
        <v>257</v>
      </c>
      <c r="C20" s="147" t="s">
        <v>253</v>
      </c>
      <c r="D20" s="147" t="n">
        <v>2.5</v>
      </c>
      <c r="E20" s="192"/>
      <c r="F20" s="208"/>
      <c r="G20" s="147" t="s">
        <v>253</v>
      </c>
      <c r="H20" s="207" t="n">
        <v>0.16</v>
      </c>
      <c r="I20" s="208"/>
      <c r="J20" s="209"/>
    </row>
    <row r="21" customFormat="false" ht="12.75" hidden="false" customHeight="false" outlineLevel="0" collapsed="false">
      <c r="B21" s="210" t="s">
        <v>258</v>
      </c>
      <c r="C21" s="147" t="s">
        <v>253</v>
      </c>
      <c r="D21" s="147" t="n">
        <v>2.5</v>
      </c>
      <c r="E21" s="192"/>
      <c r="F21" s="208"/>
      <c r="G21" s="147" t="s">
        <v>253</v>
      </c>
      <c r="H21" s="207" t="n">
        <v>0.16</v>
      </c>
      <c r="I21" s="208"/>
      <c r="J21" s="209"/>
    </row>
    <row r="22" customFormat="false" ht="12.75" hidden="false" customHeight="false" outlineLevel="0" collapsed="false">
      <c r="B22" s="197" t="s">
        <v>259</v>
      </c>
      <c r="C22" s="198"/>
      <c r="D22" s="198"/>
      <c r="E22" s="164" t="s">
        <v>373</v>
      </c>
      <c r="F22" s="211" t="n">
        <v>0.47</v>
      </c>
      <c r="G22" s="198"/>
      <c r="H22" s="198"/>
      <c r="I22" s="164" t="s">
        <v>374</v>
      </c>
      <c r="J22" s="212" t="n">
        <v>3.9</v>
      </c>
    </row>
    <row r="23" customFormat="false" ht="12.75" hidden="false" customHeight="false" outlineLevel="0" collapsed="false">
      <c r="B23" s="189" t="s">
        <v>262</v>
      </c>
      <c r="C23" s="190"/>
      <c r="D23" s="190"/>
      <c r="E23" s="213"/>
      <c r="F23" s="147"/>
      <c r="G23" s="190"/>
      <c r="H23" s="190"/>
      <c r="I23" s="153"/>
      <c r="J23" s="155"/>
    </row>
    <row r="24" customFormat="false" ht="12.75" hidden="false" customHeight="false" outlineLevel="0" collapsed="false">
      <c r="B24" s="191" t="s">
        <v>263</v>
      </c>
      <c r="C24" s="192"/>
      <c r="D24" s="192"/>
      <c r="E24" s="153" t="s">
        <v>375</v>
      </c>
      <c r="F24" s="147" t="n">
        <v>0.8</v>
      </c>
      <c r="G24" s="192"/>
      <c r="H24" s="192"/>
      <c r="I24" s="153" t="s">
        <v>376</v>
      </c>
      <c r="J24" s="214" t="n">
        <v>6.7</v>
      </c>
      <c r="K24" s="215"/>
    </row>
    <row r="25" customFormat="false" ht="12.75" hidden="false" customHeight="false" outlineLevel="0" collapsed="false">
      <c r="B25" s="191" t="s">
        <v>266</v>
      </c>
      <c r="C25" s="192"/>
      <c r="D25" s="192"/>
      <c r="E25" s="153" t="s">
        <v>377</v>
      </c>
      <c r="F25" s="147" t="n">
        <v>0.74</v>
      </c>
      <c r="G25" s="192"/>
      <c r="H25" s="192"/>
      <c r="I25" s="153" t="s">
        <v>378</v>
      </c>
      <c r="J25" s="214" t="n">
        <v>6.2</v>
      </c>
      <c r="K25" s="215"/>
    </row>
    <row r="26" customFormat="false" ht="12.75" hidden="false" customHeight="false" outlineLevel="0" collapsed="false">
      <c r="B26" s="191" t="s">
        <v>269</v>
      </c>
      <c r="C26" s="192"/>
      <c r="D26" s="192"/>
      <c r="E26" s="153" t="s">
        <v>379</v>
      </c>
      <c r="F26" s="147" t="n">
        <v>0.71</v>
      </c>
      <c r="G26" s="192"/>
      <c r="H26" s="192"/>
      <c r="I26" s="153" t="s">
        <v>380</v>
      </c>
      <c r="J26" s="214" t="n">
        <v>5.9</v>
      </c>
      <c r="K26" s="215"/>
    </row>
    <row r="27" customFormat="false" ht="12.75" hidden="false" customHeight="false" outlineLevel="0" collapsed="false">
      <c r="B27" s="191" t="s">
        <v>272</v>
      </c>
      <c r="C27" s="192"/>
      <c r="D27" s="192"/>
      <c r="E27" s="153" t="s">
        <v>381</v>
      </c>
      <c r="F27" s="147" t="n">
        <v>0.84</v>
      </c>
      <c r="G27" s="192"/>
      <c r="H27" s="192"/>
      <c r="I27" s="153" t="s">
        <v>382</v>
      </c>
      <c r="J27" s="214" t="n">
        <v>7</v>
      </c>
      <c r="K27" s="215"/>
    </row>
    <row r="28" customFormat="false" ht="12.75" hidden="false" customHeight="false" outlineLevel="0" collapsed="false">
      <c r="B28" s="210" t="s">
        <v>275</v>
      </c>
      <c r="C28" s="216"/>
      <c r="D28" s="216"/>
      <c r="E28" s="153" t="s">
        <v>383</v>
      </c>
      <c r="F28" s="147" t="n">
        <v>0.84</v>
      </c>
      <c r="G28" s="216"/>
      <c r="H28" s="216"/>
      <c r="I28" s="153" t="s">
        <v>384</v>
      </c>
      <c r="J28" s="214" t="n">
        <v>7</v>
      </c>
      <c r="K28" s="215"/>
    </row>
    <row r="29" customFormat="false" ht="12.75" hidden="false" customHeight="false" outlineLevel="0" collapsed="false">
      <c r="B29" s="210" t="s">
        <v>278</v>
      </c>
      <c r="C29" s="216"/>
      <c r="D29" s="216"/>
      <c r="E29" s="153" t="s">
        <v>383</v>
      </c>
      <c r="F29" s="147" t="n">
        <v>0.85</v>
      </c>
      <c r="G29" s="216"/>
      <c r="H29" s="216"/>
      <c r="I29" s="153" t="s">
        <v>384</v>
      </c>
      <c r="J29" s="214" t="n">
        <v>7.1</v>
      </c>
      <c r="K29" s="215"/>
    </row>
    <row r="30" customFormat="false" ht="12.75" hidden="false" customHeight="false" outlineLevel="0" collapsed="false">
      <c r="B30" s="210" t="s">
        <v>280</v>
      </c>
      <c r="C30" s="216"/>
      <c r="D30" s="216"/>
      <c r="E30" s="153" t="s">
        <v>385</v>
      </c>
      <c r="F30" s="147" t="n">
        <v>0.93</v>
      </c>
      <c r="G30" s="216"/>
      <c r="H30" s="216"/>
      <c r="I30" s="153" t="s">
        <v>386</v>
      </c>
      <c r="J30" s="214" t="n">
        <v>7.8</v>
      </c>
      <c r="K30" s="215"/>
    </row>
    <row r="31" customFormat="false" ht="12.75" hidden="false" customHeight="false" outlineLevel="0" collapsed="false">
      <c r="B31" s="191" t="s">
        <v>282</v>
      </c>
      <c r="C31" s="192"/>
      <c r="D31" s="192"/>
      <c r="E31" s="153" t="s">
        <v>387</v>
      </c>
      <c r="F31" s="147" t="n">
        <v>0.94</v>
      </c>
      <c r="G31" s="192"/>
      <c r="H31" s="192"/>
      <c r="I31" s="153" t="s">
        <v>388</v>
      </c>
      <c r="J31" s="214" t="n">
        <v>7.8</v>
      </c>
      <c r="K31" s="215"/>
    </row>
    <row r="32" customFormat="false" ht="12.75" hidden="false" customHeight="false" outlineLevel="0" collapsed="false">
      <c r="B32" s="210" t="s">
        <v>285</v>
      </c>
      <c r="C32" s="216"/>
      <c r="D32" s="216"/>
      <c r="E32" s="153" t="s">
        <v>389</v>
      </c>
      <c r="F32" s="147" t="n">
        <v>0.94</v>
      </c>
      <c r="G32" s="216"/>
      <c r="H32" s="216"/>
      <c r="I32" s="153" t="s">
        <v>390</v>
      </c>
      <c r="J32" s="214" t="n">
        <v>7.8</v>
      </c>
      <c r="K32" s="215"/>
    </row>
    <row r="33" customFormat="false" ht="12.75" hidden="false" customHeight="false" outlineLevel="0" collapsed="false">
      <c r="B33" s="210" t="s">
        <v>288</v>
      </c>
      <c r="C33" s="216"/>
      <c r="D33" s="216"/>
      <c r="E33" s="153" t="s">
        <v>391</v>
      </c>
      <c r="F33" s="147" t="n">
        <v>0.94</v>
      </c>
      <c r="G33" s="216"/>
      <c r="H33" s="216"/>
      <c r="I33" s="153" t="s">
        <v>392</v>
      </c>
      <c r="J33" s="214" t="n">
        <v>7.8</v>
      </c>
      <c r="K33" s="215"/>
    </row>
    <row r="34" customFormat="false" ht="12.75" hidden="false" customHeight="false" outlineLevel="0" collapsed="false">
      <c r="B34" s="191" t="s">
        <v>289</v>
      </c>
      <c r="C34" s="192"/>
      <c r="D34" s="192"/>
      <c r="E34" s="153" t="s">
        <v>393</v>
      </c>
      <c r="F34" s="147" t="n">
        <v>0.79</v>
      </c>
      <c r="G34" s="192"/>
      <c r="H34" s="192"/>
      <c r="I34" s="153" t="s">
        <v>394</v>
      </c>
      <c r="J34" s="214" t="n">
        <v>6.6</v>
      </c>
      <c r="K34" s="215"/>
    </row>
    <row r="35" customFormat="false" ht="12.75" hidden="false" customHeight="false" outlineLevel="0" collapsed="false">
      <c r="B35" s="191" t="s">
        <v>292</v>
      </c>
      <c r="C35" s="192"/>
      <c r="D35" s="192"/>
      <c r="E35" s="153" t="s">
        <v>395</v>
      </c>
      <c r="F35" s="207" t="n">
        <v>0.8</v>
      </c>
      <c r="G35" s="192"/>
      <c r="H35" s="192"/>
      <c r="I35" s="153" t="s">
        <v>396</v>
      </c>
      <c r="J35" s="214" t="n">
        <v>6.7</v>
      </c>
      <c r="K35" s="215"/>
    </row>
    <row r="36" customFormat="false" ht="12.75" hidden="false" customHeight="false" outlineLevel="0" collapsed="false">
      <c r="B36" s="191" t="s">
        <v>294</v>
      </c>
      <c r="C36" s="192"/>
      <c r="D36" s="192"/>
      <c r="E36" s="147"/>
      <c r="F36" s="147"/>
      <c r="G36" s="192"/>
      <c r="H36" s="192"/>
      <c r="I36" s="153"/>
      <c r="J36" s="155"/>
      <c r="K36" s="215"/>
    </row>
    <row r="37" customFormat="false" ht="12.75" hidden="false" customHeight="false" outlineLevel="0" collapsed="false">
      <c r="B37" s="191" t="s">
        <v>297</v>
      </c>
      <c r="C37" s="192"/>
      <c r="D37" s="192"/>
      <c r="E37" s="153" t="s">
        <v>397</v>
      </c>
      <c r="F37" s="147" t="n">
        <v>0.54</v>
      </c>
      <c r="G37" s="192"/>
      <c r="H37" s="192"/>
      <c r="I37" s="153" t="s">
        <v>398</v>
      </c>
      <c r="J37" s="214" t="n">
        <v>4.5</v>
      </c>
      <c r="K37" s="215"/>
    </row>
    <row r="38" customFormat="false" ht="12.75" hidden="false" customHeight="false" outlineLevel="0" collapsed="false">
      <c r="B38" s="191" t="s">
        <v>300</v>
      </c>
      <c r="C38" s="192"/>
      <c r="D38" s="192"/>
      <c r="E38" s="153" t="s">
        <v>399</v>
      </c>
      <c r="F38" s="147" t="n">
        <v>0.77</v>
      </c>
      <c r="G38" s="192"/>
      <c r="H38" s="192"/>
      <c r="I38" s="153" t="s">
        <v>400</v>
      </c>
      <c r="J38" s="214" t="n">
        <v>6.4</v>
      </c>
      <c r="K38" s="215"/>
    </row>
    <row r="39" s="217" customFormat="true" ht="12.75" hidden="false" customHeight="false" outlineLevel="0" collapsed="false">
      <c r="B39" s="191" t="s">
        <v>303</v>
      </c>
      <c r="C39" s="218"/>
      <c r="D39" s="218"/>
      <c r="E39" s="219"/>
      <c r="F39" s="220"/>
      <c r="G39" s="218"/>
      <c r="H39" s="218"/>
      <c r="I39" s="221"/>
      <c r="J39" s="222"/>
      <c r="K39" s="215"/>
    </row>
    <row r="40" s="217" customFormat="true" ht="12.75" hidden="false" customHeight="false" outlineLevel="0" collapsed="false">
      <c r="B40" s="191" t="s">
        <v>306</v>
      </c>
      <c r="C40" s="218"/>
      <c r="D40" s="218"/>
      <c r="E40" s="219"/>
      <c r="F40" s="219"/>
      <c r="G40" s="218"/>
      <c r="H40" s="218"/>
      <c r="I40" s="221"/>
      <c r="J40" s="222"/>
      <c r="K40" s="215"/>
    </row>
    <row r="41" customFormat="false" ht="12.75" hidden="false" customHeight="false" outlineLevel="0" collapsed="false">
      <c r="B41" s="191" t="s">
        <v>309</v>
      </c>
      <c r="C41" s="192"/>
      <c r="D41" s="192"/>
      <c r="E41" s="153" t="s">
        <v>401</v>
      </c>
      <c r="F41" s="203" t="n">
        <v>1</v>
      </c>
      <c r="G41" s="192"/>
      <c r="H41" s="192"/>
      <c r="I41" s="153" t="s">
        <v>402</v>
      </c>
      <c r="J41" s="214" t="n">
        <v>8.3</v>
      </c>
      <c r="K41" s="215"/>
    </row>
    <row r="42" customFormat="false" ht="12.75" hidden="false" customHeight="false" outlineLevel="0" collapsed="false">
      <c r="B42" s="191" t="s">
        <v>311</v>
      </c>
      <c r="C42" s="192"/>
      <c r="D42" s="192"/>
      <c r="E42" s="147"/>
      <c r="F42" s="147"/>
      <c r="G42" s="192"/>
      <c r="H42" s="192"/>
      <c r="I42" s="153"/>
      <c r="J42" s="155"/>
      <c r="K42" s="215"/>
    </row>
    <row r="43" customFormat="false" ht="12.75" hidden="false" customHeight="false" outlineLevel="0" collapsed="false">
      <c r="B43" s="191" t="s">
        <v>313</v>
      </c>
      <c r="C43" s="192"/>
      <c r="D43" s="192"/>
      <c r="E43" s="153" t="s">
        <v>403</v>
      </c>
      <c r="F43" s="203" t="n">
        <v>1</v>
      </c>
      <c r="G43" s="192"/>
      <c r="H43" s="192"/>
      <c r="I43" s="153" t="s">
        <v>404</v>
      </c>
      <c r="J43" s="214" t="n">
        <v>8.3</v>
      </c>
      <c r="K43" s="215"/>
    </row>
    <row r="44" customFormat="false" ht="12.75" hidden="false" customHeight="false" outlineLevel="0" collapsed="false">
      <c r="B44" s="197" t="s">
        <v>316</v>
      </c>
      <c r="C44" s="198"/>
      <c r="D44" s="198"/>
      <c r="E44" s="201"/>
      <c r="F44" s="200"/>
      <c r="G44" s="198"/>
      <c r="H44" s="198"/>
      <c r="I44" s="201"/>
      <c r="J44" s="202"/>
      <c r="K44" s="215"/>
    </row>
    <row r="45" customFormat="false" ht="12.75" hidden="false" customHeight="false" outlineLevel="0" collapsed="false">
      <c r="B45" s="189" t="s">
        <v>129</v>
      </c>
      <c r="C45" s="190"/>
      <c r="D45" s="190"/>
      <c r="E45" s="147"/>
      <c r="F45" s="147"/>
      <c r="G45" s="190"/>
      <c r="H45" s="190"/>
      <c r="I45" s="153"/>
      <c r="J45" s="155"/>
      <c r="K45" s="215"/>
    </row>
    <row r="46" customFormat="false" ht="12.75" hidden="false" customHeight="false" outlineLevel="0" collapsed="false">
      <c r="B46" s="191" t="s">
        <v>318</v>
      </c>
      <c r="C46" s="192"/>
      <c r="D46" s="192"/>
      <c r="E46" s="193"/>
      <c r="F46" s="193"/>
      <c r="G46" s="192"/>
      <c r="H46" s="192"/>
      <c r="I46" s="194"/>
      <c r="J46" s="195"/>
      <c r="K46" s="215"/>
    </row>
    <row r="47" customFormat="false" ht="12.75" hidden="false" customHeight="false" outlineLevel="0" collapsed="false">
      <c r="B47" s="191" t="s">
        <v>321</v>
      </c>
      <c r="C47" s="192"/>
      <c r="D47" s="192"/>
      <c r="E47" s="193"/>
      <c r="F47" s="193"/>
      <c r="G47" s="192"/>
      <c r="H47" s="192"/>
      <c r="I47" s="194"/>
      <c r="J47" s="195"/>
      <c r="K47" s="215"/>
    </row>
    <row r="48" customFormat="false" ht="12.75" hidden="false" customHeight="false" outlineLevel="0" collapsed="false">
      <c r="B48" s="191" t="s">
        <v>324</v>
      </c>
      <c r="C48" s="192"/>
      <c r="D48" s="192"/>
      <c r="E48" s="193"/>
      <c r="F48" s="193"/>
      <c r="G48" s="192"/>
      <c r="H48" s="192"/>
      <c r="I48" s="194"/>
      <c r="J48" s="195"/>
      <c r="K48" s="215"/>
    </row>
    <row r="49" customFormat="false" ht="12.75" hidden="false" customHeight="false" outlineLevel="0" collapsed="false">
      <c r="B49" s="197" t="s">
        <v>326</v>
      </c>
      <c r="C49" s="198"/>
      <c r="D49" s="198"/>
      <c r="E49" s="200"/>
      <c r="F49" s="200"/>
      <c r="G49" s="198"/>
      <c r="H49" s="198"/>
      <c r="I49" s="201"/>
      <c r="J49" s="202"/>
      <c r="K49" s="215"/>
    </row>
    <row r="50" customFormat="false" ht="12.75" hidden="false" customHeight="false" outlineLevel="0" collapsed="false">
      <c r="B50" s="189" t="s">
        <v>141</v>
      </c>
      <c r="C50" s="190"/>
      <c r="D50" s="190"/>
      <c r="E50" s="147"/>
      <c r="F50" s="147"/>
      <c r="G50" s="190"/>
      <c r="H50" s="190"/>
      <c r="I50" s="153"/>
      <c r="J50" s="155"/>
      <c r="K50" s="215"/>
    </row>
    <row r="51" s="217" customFormat="true" ht="12.75" hidden="false" customHeight="false" outlineLevel="0" collapsed="false">
      <c r="B51" s="191" t="s">
        <v>329</v>
      </c>
      <c r="C51" s="218"/>
      <c r="D51" s="218"/>
      <c r="E51" s="223"/>
      <c r="F51" s="223"/>
      <c r="G51" s="218"/>
      <c r="H51" s="218"/>
      <c r="I51" s="224"/>
      <c r="J51" s="225"/>
      <c r="K51" s="215"/>
    </row>
    <row r="52" s="217" customFormat="true" ht="12.75" hidden="false" customHeight="false" outlineLevel="0" collapsed="false">
      <c r="B52" s="191" t="s">
        <v>333</v>
      </c>
      <c r="C52" s="218"/>
      <c r="D52" s="218"/>
      <c r="E52" s="224"/>
      <c r="F52" s="223"/>
      <c r="G52" s="218"/>
      <c r="H52" s="218"/>
      <c r="I52" s="224"/>
      <c r="J52" s="225"/>
      <c r="K52" s="215"/>
    </row>
    <row r="53" s="217" customFormat="true" ht="12.75" hidden="false" customHeight="false" outlineLevel="0" collapsed="false">
      <c r="B53" s="191" t="s">
        <v>335</v>
      </c>
      <c r="C53" s="218"/>
      <c r="D53" s="218"/>
      <c r="E53" s="223"/>
      <c r="F53" s="223"/>
      <c r="G53" s="218"/>
      <c r="H53" s="218"/>
      <c r="I53" s="224"/>
      <c r="J53" s="225"/>
      <c r="K53" s="215"/>
    </row>
    <row r="54" s="217" customFormat="true" ht="12.75" hidden="false" customHeight="false" outlineLevel="0" collapsed="false">
      <c r="B54" s="191" t="s">
        <v>338</v>
      </c>
      <c r="C54" s="218"/>
      <c r="D54" s="218"/>
      <c r="E54" s="223"/>
      <c r="F54" s="223"/>
      <c r="G54" s="218"/>
      <c r="H54" s="218"/>
      <c r="I54" s="224"/>
      <c r="J54" s="225"/>
      <c r="K54" s="215"/>
    </row>
    <row r="55" s="217" customFormat="true" ht="12.75" hidden="false" customHeight="false" outlineLevel="0" collapsed="false">
      <c r="B55" s="191" t="s">
        <v>341</v>
      </c>
      <c r="C55" s="147" t="s">
        <v>405</v>
      </c>
      <c r="D55" s="203" t="n">
        <v>0.9</v>
      </c>
      <c r="E55" s="223"/>
      <c r="F55" s="223"/>
      <c r="G55" s="147" t="s">
        <v>406</v>
      </c>
      <c r="H55" s="204" t="n">
        <v>0.056</v>
      </c>
      <c r="I55" s="224"/>
      <c r="J55" s="225"/>
      <c r="K55" s="215"/>
    </row>
    <row r="56" s="217" customFormat="true" ht="12.75" hidden="false" customHeight="false" outlineLevel="0" collapsed="false">
      <c r="B56" s="191" t="s">
        <v>407</v>
      </c>
      <c r="C56" s="147" t="s">
        <v>405</v>
      </c>
      <c r="D56" s="203" t="n">
        <v>0.9</v>
      </c>
      <c r="E56" s="223"/>
      <c r="F56" s="223"/>
      <c r="G56" s="147" t="s">
        <v>408</v>
      </c>
      <c r="H56" s="204" t="n">
        <v>0.056</v>
      </c>
      <c r="I56" s="224"/>
      <c r="J56" s="225"/>
      <c r="K56" s="215"/>
      <c r="L56" s="226"/>
      <c r="M56" s="226"/>
    </row>
    <row r="57" customFormat="false" ht="12.75" hidden="false" customHeight="false" outlineLevel="0" collapsed="false">
      <c r="B57" s="191" t="s">
        <v>345</v>
      </c>
      <c r="C57" s="192"/>
      <c r="D57" s="192"/>
      <c r="E57" s="153" t="s">
        <v>403</v>
      </c>
      <c r="F57" s="207" t="n">
        <v>0.845</v>
      </c>
      <c r="G57" s="192"/>
      <c r="H57" s="192"/>
      <c r="I57" s="153" t="s">
        <v>409</v>
      </c>
      <c r="J57" s="214" t="n">
        <v>7</v>
      </c>
      <c r="K57" s="215"/>
    </row>
    <row r="58" customFormat="false" ht="12.75" hidden="false" customHeight="false" outlineLevel="0" collapsed="false">
      <c r="B58" s="191" t="s">
        <v>348</v>
      </c>
      <c r="C58" s="192"/>
      <c r="D58" s="192"/>
      <c r="E58" s="153" t="s">
        <v>253</v>
      </c>
      <c r="F58" s="207" t="n">
        <v>0.868</v>
      </c>
      <c r="G58" s="192"/>
      <c r="H58" s="192"/>
      <c r="I58" s="153" t="s">
        <v>253</v>
      </c>
      <c r="J58" s="214" t="n">
        <v>7.2</v>
      </c>
      <c r="K58" s="215"/>
    </row>
    <row r="59" customFormat="false" ht="13.5" hidden="false" customHeight="false" outlineLevel="0" collapsed="false">
      <c r="B59" s="227" t="s">
        <v>351</v>
      </c>
      <c r="C59" s="228"/>
      <c r="D59" s="228"/>
      <c r="E59" s="174" t="s">
        <v>403</v>
      </c>
      <c r="F59" s="229" t="n">
        <v>0.895</v>
      </c>
      <c r="G59" s="228"/>
      <c r="H59" s="228"/>
      <c r="I59" s="174" t="s">
        <v>410</v>
      </c>
      <c r="J59" s="230" t="n">
        <v>7.5</v>
      </c>
      <c r="K59" s="215"/>
    </row>
    <row r="60" customFormat="false" ht="14.25" hidden="false" customHeight="false" outlineLevel="0" collapsed="false">
      <c r="B60" s="177" t="s">
        <v>411</v>
      </c>
      <c r="C60" s="177"/>
      <c r="D60" s="177"/>
      <c r="E60" s="137"/>
      <c r="F60" s="137"/>
      <c r="G60" s="177"/>
      <c r="H60" s="177"/>
      <c r="I60" s="137"/>
      <c r="J60" s="231"/>
    </row>
    <row r="61" customFormat="false" ht="14.25" hidden="false" customHeight="false" outlineLevel="0" collapsed="false">
      <c r="B61" s="177" t="s">
        <v>412</v>
      </c>
      <c r="C61" s="177"/>
      <c r="D61" s="177"/>
      <c r="E61" s="137"/>
      <c r="F61" s="137"/>
      <c r="G61" s="177"/>
      <c r="H61" s="177"/>
      <c r="I61" s="137"/>
      <c r="J61" s="231"/>
    </row>
    <row r="62" customFormat="false" ht="14.25" hidden="false" customHeight="false" outlineLevel="0" collapsed="false">
      <c r="B62" s="177" t="s">
        <v>413</v>
      </c>
      <c r="C62" s="177"/>
      <c r="D62" s="177"/>
      <c r="E62" s="137"/>
      <c r="F62" s="137"/>
      <c r="G62" s="177"/>
      <c r="H62" s="177"/>
      <c r="I62" s="137"/>
      <c r="J62" s="231"/>
    </row>
    <row r="64" customFormat="false" ht="12.75" hidden="false" customHeight="false" outlineLevel="0" collapsed="false">
      <c r="B64" s="178" t="s">
        <v>359</v>
      </c>
    </row>
    <row r="65" customFormat="false" ht="12.75" hidden="false" customHeight="false" outlineLevel="0" collapsed="false">
      <c r="B65" s="136" t="s">
        <v>414</v>
      </c>
    </row>
    <row r="66" customFormat="false" ht="12.75" hidden="false" customHeight="false" outlineLevel="0" collapsed="false">
      <c r="B66" s="136" t="s">
        <v>362</v>
      </c>
    </row>
    <row r="68" customFormat="false" ht="12.75" hidden="false" customHeight="false" outlineLevel="0" collapsed="false">
      <c r="B68" s="181" t="s">
        <v>363</v>
      </c>
    </row>
  </sheetData>
  <mergeCells count="4">
    <mergeCell ref="C3:D3"/>
    <mergeCell ref="E3:F3"/>
    <mergeCell ref="G3:H3"/>
    <mergeCell ref="I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57" activePane="bottomLeft" state="frozen"/>
      <selection pane="topLeft" activeCell="A1" activeCellId="0" sqref="A1"/>
      <selection pane="bottomLeft" activeCell="B74" activeCellId="0" sqref="B74"/>
    </sheetView>
  </sheetViews>
  <sheetFormatPr defaultColWidth="9.13671875" defaultRowHeight="12.75" zeroHeight="false" outlineLevelRow="0" outlineLevelCol="0"/>
  <cols>
    <col collapsed="false" customWidth="true" hidden="false" outlineLevel="0" max="1" min="1" style="136" width="4.41"/>
    <col collapsed="false" customWidth="true" hidden="false" outlineLevel="0" max="2" min="2" style="136" width="24.85"/>
    <col collapsed="false" customWidth="true" hidden="false" outlineLevel="0" max="3" min="3" style="136" width="11.7"/>
    <col collapsed="false" customWidth="true" hidden="false" outlineLevel="0" max="4" min="4" style="136" width="11.85"/>
    <col collapsed="false" customWidth="true" hidden="false" outlineLevel="0" max="5" min="5" style="136" width="13.28"/>
    <col collapsed="false" customWidth="true" hidden="false" outlineLevel="0" max="7" min="6" style="136" width="10.85"/>
    <col collapsed="false" customWidth="true" hidden="false" outlineLevel="0" max="8" min="8" style="136" width="13.28"/>
    <col collapsed="false" customWidth="true" hidden="false" outlineLevel="0" max="9" min="9" style="136" width="3.7"/>
    <col collapsed="false" customWidth="false" hidden="false" outlineLevel="0" max="257" min="10" style="136" width="9.14"/>
  </cols>
  <sheetData>
    <row r="1" s="233" customFormat="true" ht="27" hidden="false" customHeight="false" outlineLevel="0" collapsed="false">
      <c r="A1" s="232" t="s">
        <v>415</v>
      </c>
      <c r="C1" s="234"/>
      <c r="D1" s="234"/>
      <c r="E1" s="234"/>
    </row>
    <row r="2" s="236" customFormat="true" ht="16.5" hidden="false" customHeight="true" outlineLevel="0" collapsed="false">
      <c r="A2" s="235" t="s">
        <v>416</v>
      </c>
      <c r="C2" s="237"/>
      <c r="D2" s="237"/>
      <c r="E2" s="237"/>
    </row>
    <row r="3" s="238" customFormat="true" ht="12.75" hidden="false" customHeight="false" outlineLevel="0" collapsed="false">
      <c r="B3" s="239"/>
      <c r="C3" s="240"/>
      <c r="D3" s="240"/>
      <c r="E3" s="240"/>
    </row>
    <row r="4" customFormat="false" ht="12.75" hidden="false" customHeight="true" outlineLevel="0" collapsed="false">
      <c r="B4" s="241"/>
      <c r="C4" s="242" t="s">
        <v>417</v>
      </c>
      <c r="D4" s="242"/>
      <c r="E4" s="242"/>
      <c r="F4" s="142" t="s">
        <v>418</v>
      </c>
      <c r="G4" s="142"/>
      <c r="H4" s="142"/>
    </row>
    <row r="5" customFormat="false" ht="15" hidden="false" customHeight="false" outlineLevel="0" collapsed="false">
      <c r="B5" s="187" t="s">
        <v>44</v>
      </c>
      <c r="C5" s="243" t="s">
        <v>215</v>
      </c>
      <c r="D5" s="144" t="s">
        <v>216</v>
      </c>
      <c r="E5" s="145" t="s">
        <v>217</v>
      </c>
      <c r="F5" s="144" t="s">
        <v>215</v>
      </c>
      <c r="G5" s="144" t="s">
        <v>216</v>
      </c>
      <c r="H5" s="188" t="s">
        <v>217</v>
      </c>
    </row>
    <row r="6" customFormat="false" ht="12.75" hidden="false" customHeight="false" outlineLevel="0" collapsed="false">
      <c r="B6" s="189" t="s">
        <v>218</v>
      </c>
      <c r="C6" s="244"/>
      <c r="D6" s="147"/>
      <c r="E6" s="148"/>
      <c r="F6" s="147"/>
      <c r="G6" s="147"/>
      <c r="H6" s="149"/>
    </row>
    <row r="7" customFormat="false" ht="12.75" hidden="false" customHeight="false" outlineLevel="0" collapsed="false">
      <c r="B7" s="191" t="s">
        <v>219</v>
      </c>
      <c r="C7" s="245" t="s">
        <v>419</v>
      </c>
      <c r="D7" s="147" t="n">
        <v>27</v>
      </c>
      <c r="E7" s="152" t="n">
        <v>25.46</v>
      </c>
      <c r="F7" s="153" t="s">
        <v>420</v>
      </c>
      <c r="G7" s="246" t="n">
        <v>62.7467457678482</v>
      </c>
      <c r="H7" s="247" t="n">
        <v>59.1678573055339</v>
      </c>
    </row>
    <row r="8" customFormat="false" ht="12.75" hidden="false" customHeight="false" outlineLevel="0" collapsed="false">
      <c r="B8" s="191" t="s">
        <v>224</v>
      </c>
      <c r="C8" s="245" t="s">
        <v>421</v>
      </c>
      <c r="D8" s="147" t="n">
        <v>24</v>
      </c>
      <c r="E8" s="152" t="n">
        <v>24.51</v>
      </c>
      <c r="F8" s="153" t="s">
        <v>422</v>
      </c>
      <c r="G8" s="154" t="n">
        <v>55.7748851269762</v>
      </c>
      <c r="H8" s="214" t="n">
        <v>56.9601014359244</v>
      </c>
      <c r="J8" s="156" t="s">
        <v>223</v>
      </c>
    </row>
    <row r="9" customFormat="false" ht="12.75" hidden="false" customHeight="false" outlineLevel="0" collapsed="false">
      <c r="B9" s="191" t="s">
        <v>228</v>
      </c>
      <c r="C9" s="245" t="s">
        <v>423</v>
      </c>
      <c r="D9" s="147" t="n">
        <v>25</v>
      </c>
      <c r="E9" s="152" t="n">
        <v>24.89</v>
      </c>
      <c r="F9" s="153" t="s">
        <v>424</v>
      </c>
      <c r="G9" s="154" t="n">
        <v>58.0988386739335</v>
      </c>
      <c r="H9" s="214" t="n">
        <v>57.8432037837682</v>
      </c>
      <c r="J9" s="158" t="s">
        <v>227</v>
      </c>
    </row>
    <row r="10" customFormat="false" ht="12.75" hidden="false" customHeight="false" outlineLevel="0" collapsed="false">
      <c r="B10" s="191" t="s">
        <v>232</v>
      </c>
      <c r="C10" s="245" t="s">
        <v>425</v>
      </c>
      <c r="D10" s="147" t="n">
        <v>26</v>
      </c>
      <c r="E10" s="152" t="n">
        <v>26.22</v>
      </c>
      <c r="F10" s="153" t="s">
        <v>426</v>
      </c>
      <c r="G10" s="154" t="n">
        <v>60.4227922208909</v>
      </c>
      <c r="H10" s="214" t="n">
        <v>60.9340620012215</v>
      </c>
      <c r="J10" s="158" t="s">
        <v>231</v>
      </c>
    </row>
    <row r="11" customFormat="false" ht="12.75" hidden="false" customHeight="false" outlineLevel="0" collapsed="false">
      <c r="B11" s="191" t="s">
        <v>236</v>
      </c>
      <c r="C11" s="245" t="s">
        <v>427</v>
      </c>
      <c r="D11" s="147" t="n">
        <v>29</v>
      </c>
      <c r="E11" s="152"/>
      <c r="F11" s="153" t="s">
        <v>428</v>
      </c>
      <c r="G11" s="154" t="n">
        <v>67.3946528617629</v>
      </c>
      <c r="H11" s="214"/>
      <c r="J11" s="159" t="s">
        <v>235</v>
      </c>
    </row>
    <row r="12" customFormat="false" ht="12.75" hidden="false" customHeight="false" outlineLevel="0" collapsed="false">
      <c r="B12" s="191" t="s">
        <v>239</v>
      </c>
      <c r="C12" s="245" t="s">
        <v>429</v>
      </c>
      <c r="D12" s="147" t="n">
        <v>25</v>
      </c>
      <c r="E12" s="152" t="n">
        <v>24.51</v>
      </c>
      <c r="F12" s="153" t="s">
        <v>430</v>
      </c>
      <c r="G12" s="154" t="n">
        <v>58.0988386739335</v>
      </c>
      <c r="H12" s="214" t="n">
        <v>56.9601014359244</v>
      </c>
      <c r="J12" s="158" t="s">
        <v>238</v>
      </c>
    </row>
    <row r="13" customFormat="false" ht="12.75" hidden="false" customHeight="false" outlineLevel="0" collapsed="false">
      <c r="B13" s="197" t="s">
        <v>243</v>
      </c>
      <c r="C13" s="248" t="s">
        <v>429</v>
      </c>
      <c r="D13" s="162" t="n">
        <v>25</v>
      </c>
      <c r="E13" s="163" t="n">
        <v>24.51</v>
      </c>
      <c r="F13" s="164" t="s">
        <v>430</v>
      </c>
      <c r="G13" s="165" t="n">
        <v>58.0988386739335</v>
      </c>
      <c r="H13" s="212" t="n">
        <v>56.9601014359244</v>
      </c>
      <c r="J13" s="158" t="s">
        <v>242</v>
      </c>
    </row>
    <row r="14" customFormat="false" ht="12.75" hidden="false" customHeight="false" outlineLevel="0" collapsed="false">
      <c r="B14" s="189" t="s">
        <v>245</v>
      </c>
      <c r="C14" s="245"/>
      <c r="D14" s="147"/>
      <c r="E14" s="152"/>
      <c r="F14" s="153"/>
      <c r="G14" s="154"/>
      <c r="H14" s="214"/>
    </row>
    <row r="15" customFormat="false" ht="12.75" hidden="false" customHeight="false" outlineLevel="0" collapsed="false">
      <c r="B15" s="191" t="s">
        <v>246</v>
      </c>
      <c r="C15" s="245" t="s">
        <v>431</v>
      </c>
      <c r="D15" s="147" t="n">
        <v>14</v>
      </c>
      <c r="E15" s="152"/>
      <c r="F15" s="153" t="s">
        <v>432</v>
      </c>
      <c r="G15" s="154" t="n">
        <v>32.5353496574028</v>
      </c>
      <c r="H15" s="214"/>
    </row>
    <row r="16" customFormat="false" ht="12.75" hidden="false" customHeight="false" outlineLevel="0" collapsed="false">
      <c r="B16" s="191" t="s">
        <v>249</v>
      </c>
      <c r="C16" s="245" t="s">
        <v>431</v>
      </c>
      <c r="D16" s="147" t="n">
        <v>14</v>
      </c>
      <c r="E16" s="152" t="n">
        <v>13.77</v>
      </c>
      <c r="F16" s="153" t="s">
        <v>432</v>
      </c>
      <c r="G16" s="154" t="n">
        <v>32.5353496574028</v>
      </c>
      <c r="H16" s="214" t="n">
        <v>32.0008403416026</v>
      </c>
    </row>
    <row r="17" customFormat="false" ht="12.75" hidden="false" customHeight="false" outlineLevel="0" collapsed="false">
      <c r="B17" s="191" t="s">
        <v>252</v>
      </c>
      <c r="C17" s="244" t="s">
        <v>253</v>
      </c>
      <c r="D17" s="203" t="n">
        <v>13.4892086330935</v>
      </c>
      <c r="E17" s="152"/>
      <c r="F17" s="147" t="s">
        <v>253</v>
      </c>
      <c r="G17" s="167" t="n">
        <v>31.3482942485253</v>
      </c>
      <c r="H17" s="214"/>
    </row>
    <row r="18" customFormat="false" ht="12.75" hidden="false" customHeight="false" outlineLevel="0" collapsed="false">
      <c r="B18" s="191" t="s">
        <v>254</v>
      </c>
      <c r="C18" s="244" t="s">
        <v>253</v>
      </c>
      <c r="D18" s="203" t="n">
        <v>15.4142581888247</v>
      </c>
      <c r="E18" s="152"/>
      <c r="F18" s="147" t="s">
        <v>253</v>
      </c>
      <c r="G18" s="167" t="n">
        <v>35.8220199916353</v>
      </c>
      <c r="H18" s="214"/>
    </row>
    <row r="19" customFormat="false" ht="12.75" hidden="false" customHeight="false" outlineLevel="0" collapsed="false">
      <c r="B19" s="191" t="s">
        <v>255</v>
      </c>
      <c r="C19" s="244" t="s">
        <v>253</v>
      </c>
      <c r="D19" s="203" t="n">
        <v>16.2337662337662</v>
      </c>
      <c r="E19" s="152"/>
      <c r="F19" s="147" t="s">
        <v>253</v>
      </c>
      <c r="G19" s="167" t="n">
        <v>37.7265186194373</v>
      </c>
      <c r="H19" s="214"/>
    </row>
    <row r="20" customFormat="false" ht="12.75" hidden="false" customHeight="false" outlineLevel="0" collapsed="false">
      <c r="B20" s="191" t="s">
        <v>256</v>
      </c>
      <c r="C20" s="244" t="s">
        <v>253</v>
      </c>
      <c r="D20" s="203" t="n">
        <v>16.7189132706374</v>
      </c>
      <c r="E20" s="152"/>
      <c r="F20" s="147" t="s">
        <v>253</v>
      </c>
      <c r="G20" s="167" t="n">
        <v>38.85397779657</v>
      </c>
      <c r="H20" s="214"/>
    </row>
    <row r="21" customFormat="false" ht="12.75" hidden="false" customHeight="false" outlineLevel="0" collapsed="false">
      <c r="B21" s="210" t="s">
        <v>257</v>
      </c>
      <c r="C21" s="244" t="s">
        <v>253</v>
      </c>
      <c r="D21" s="203" t="n">
        <v>16.7189132706374</v>
      </c>
      <c r="E21" s="152"/>
      <c r="F21" s="147" t="s">
        <v>253</v>
      </c>
      <c r="G21" s="167" t="n">
        <v>38.85397779657</v>
      </c>
      <c r="H21" s="214"/>
    </row>
    <row r="22" customFormat="false" ht="12.75" hidden="false" customHeight="false" outlineLevel="0" collapsed="false">
      <c r="B22" s="210" t="s">
        <v>258</v>
      </c>
      <c r="C22" s="244" t="s">
        <v>253</v>
      </c>
      <c r="D22" s="203" t="n">
        <v>16.7527572246266</v>
      </c>
      <c r="E22" s="152"/>
      <c r="F22" s="147" t="s">
        <v>253</v>
      </c>
      <c r="G22" s="167" t="n">
        <v>38.9326295734861</v>
      </c>
      <c r="H22" s="214"/>
    </row>
    <row r="23" customFormat="false" ht="12.75" hidden="false" customHeight="false" outlineLevel="0" collapsed="false">
      <c r="B23" s="197" t="s">
        <v>259</v>
      </c>
      <c r="C23" s="248" t="s">
        <v>433</v>
      </c>
      <c r="D23" s="162" t="n">
        <v>16</v>
      </c>
      <c r="E23" s="163" t="n">
        <v>16.34</v>
      </c>
      <c r="F23" s="164" t="s">
        <v>434</v>
      </c>
      <c r="G23" s="165" t="n">
        <v>38</v>
      </c>
      <c r="H23" s="212" t="n">
        <v>37.973400957283</v>
      </c>
    </row>
    <row r="24" customFormat="false" ht="12.75" hidden="false" customHeight="false" outlineLevel="0" collapsed="false">
      <c r="B24" s="189" t="s">
        <v>262</v>
      </c>
      <c r="C24" s="245"/>
      <c r="D24" s="147"/>
      <c r="E24" s="152"/>
      <c r="F24" s="153"/>
      <c r="G24" s="154"/>
      <c r="H24" s="214"/>
    </row>
    <row r="25" customFormat="false" ht="12.75" hidden="false" customHeight="false" outlineLevel="0" collapsed="false">
      <c r="B25" s="191" t="s">
        <v>263</v>
      </c>
      <c r="C25" s="245" t="s">
        <v>284</v>
      </c>
      <c r="D25" s="147" t="n">
        <v>19</v>
      </c>
      <c r="E25" s="152" t="n">
        <v>19</v>
      </c>
      <c r="F25" s="153" t="s">
        <v>435</v>
      </c>
      <c r="G25" s="154" t="n">
        <v>44.1551173921895</v>
      </c>
      <c r="H25" s="214" t="n">
        <v>44.1551173921895</v>
      </c>
    </row>
    <row r="26" customFormat="false" ht="12.75" hidden="false" customHeight="false" outlineLevel="0" collapsed="false">
      <c r="B26" s="191" t="s">
        <v>266</v>
      </c>
      <c r="C26" s="245" t="s">
        <v>350</v>
      </c>
      <c r="D26" s="147" t="n">
        <v>18</v>
      </c>
      <c r="E26" s="152" t="n">
        <v>17.955</v>
      </c>
      <c r="F26" s="147" t="s">
        <v>436</v>
      </c>
      <c r="G26" s="246" t="n">
        <v>41.8311638452321</v>
      </c>
      <c r="H26" s="247" t="n">
        <v>41.7265859356191</v>
      </c>
    </row>
    <row r="27" customFormat="false" ht="12.75" hidden="false" customHeight="false" outlineLevel="0" collapsed="false">
      <c r="B27" s="191" t="s">
        <v>269</v>
      </c>
      <c r="C27" s="245" t="s">
        <v>437</v>
      </c>
      <c r="D27" s="147" t="n">
        <v>17.9</v>
      </c>
      <c r="E27" s="152"/>
      <c r="F27" s="153" t="s">
        <v>438</v>
      </c>
      <c r="G27" s="167" t="n">
        <v>41.5987684905364</v>
      </c>
      <c r="H27" s="214"/>
    </row>
    <row r="28" customFormat="false" ht="12.75" hidden="false" customHeight="false" outlineLevel="0" collapsed="false">
      <c r="B28" s="191" t="s">
        <v>272</v>
      </c>
      <c r="C28" s="245" t="s">
        <v>439</v>
      </c>
      <c r="D28" s="147" t="n">
        <v>19</v>
      </c>
      <c r="E28" s="152" t="n">
        <v>19.19</v>
      </c>
      <c r="F28" s="153" t="s">
        <v>440</v>
      </c>
      <c r="G28" s="154" t="n">
        <v>44.1551173921895</v>
      </c>
      <c r="H28" s="214" t="n">
        <v>44.5966685661114</v>
      </c>
    </row>
    <row r="29" customFormat="false" ht="12.75" hidden="false" customHeight="false" outlineLevel="0" collapsed="false">
      <c r="B29" s="210" t="s">
        <v>275</v>
      </c>
      <c r="C29" s="245" t="s">
        <v>439</v>
      </c>
      <c r="D29" s="147" t="n">
        <v>19</v>
      </c>
      <c r="E29" s="152"/>
      <c r="F29" s="153" t="s">
        <v>440</v>
      </c>
      <c r="G29" s="154" t="n">
        <v>44.1551173921895</v>
      </c>
      <c r="H29" s="214"/>
    </row>
    <row r="30" customFormat="false" ht="12.75" hidden="false" customHeight="false" outlineLevel="0" collapsed="false">
      <c r="B30" s="210" t="s">
        <v>278</v>
      </c>
      <c r="C30" s="245" t="s">
        <v>439</v>
      </c>
      <c r="D30" s="147" t="n">
        <v>19</v>
      </c>
      <c r="E30" s="152"/>
      <c r="F30" s="153" t="s">
        <v>440</v>
      </c>
      <c r="G30" s="154" t="n">
        <v>44.1551173921895</v>
      </c>
      <c r="H30" s="214"/>
    </row>
    <row r="31" customFormat="false" ht="12.75" hidden="false" customHeight="false" outlineLevel="0" collapsed="false">
      <c r="B31" s="210" t="s">
        <v>280</v>
      </c>
      <c r="C31" s="245" t="s">
        <v>439</v>
      </c>
      <c r="D31" s="147" t="n">
        <v>19</v>
      </c>
      <c r="E31" s="152"/>
      <c r="F31" s="153" t="s">
        <v>440</v>
      </c>
      <c r="G31" s="154" t="n">
        <v>44.1551173921895</v>
      </c>
      <c r="H31" s="214"/>
    </row>
    <row r="32" customFormat="false" ht="12.75" hidden="false" customHeight="false" outlineLevel="0" collapsed="false">
      <c r="B32" s="191" t="s">
        <v>282</v>
      </c>
      <c r="C32" s="245" t="s">
        <v>268</v>
      </c>
      <c r="D32" s="147" t="n">
        <v>20.5</v>
      </c>
      <c r="E32" s="152" t="n">
        <v>20.045</v>
      </c>
      <c r="F32" s="153" t="s">
        <v>441</v>
      </c>
      <c r="G32" s="167" t="n">
        <v>47.6410477126255</v>
      </c>
      <c r="H32" s="214" t="n">
        <v>46.5836488487599</v>
      </c>
    </row>
    <row r="33" customFormat="false" ht="12.75" hidden="false" customHeight="false" outlineLevel="0" collapsed="false">
      <c r="B33" s="210" t="s">
        <v>285</v>
      </c>
      <c r="C33" s="245" t="s">
        <v>268</v>
      </c>
      <c r="D33" s="147" t="n">
        <v>20.5</v>
      </c>
      <c r="E33" s="152"/>
      <c r="F33" s="153" t="s">
        <v>441</v>
      </c>
      <c r="G33" s="167" t="n">
        <v>47.6410477126255</v>
      </c>
      <c r="H33" s="214"/>
    </row>
    <row r="34" customFormat="false" ht="12.75" hidden="false" customHeight="false" outlineLevel="0" collapsed="false">
      <c r="B34" s="210" t="s">
        <v>288</v>
      </c>
      <c r="C34" s="245" t="s">
        <v>268</v>
      </c>
      <c r="D34" s="147" t="n">
        <v>20.5</v>
      </c>
      <c r="E34" s="152"/>
      <c r="F34" s="153" t="s">
        <v>441</v>
      </c>
      <c r="G34" s="167" t="n">
        <v>47.6410477126255</v>
      </c>
      <c r="H34" s="214"/>
    </row>
    <row r="35" customFormat="false" ht="12.75" hidden="false" customHeight="false" outlineLevel="0" collapsed="false">
      <c r="B35" s="191" t="s">
        <v>289</v>
      </c>
      <c r="C35" s="245" t="s">
        <v>305</v>
      </c>
      <c r="D35" s="147" t="n">
        <v>18.5</v>
      </c>
      <c r="E35" s="152" t="n">
        <v>18.525</v>
      </c>
      <c r="F35" s="153" t="s">
        <v>442</v>
      </c>
      <c r="G35" s="167" t="n">
        <v>42.9931406187108</v>
      </c>
      <c r="H35" s="214" t="n">
        <v>43.0512394573847</v>
      </c>
    </row>
    <row r="36" customFormat="false" ht="12.75" hidden="false" customHeight="false" outlineLevel="0" collapsed="false">
      <c r="B36" s="191" t="s">
        <v>292</v>
      </c>
      <c r="C36" s="245" t="s">
        <v>443</v>
      </c>
      <c r="D36" s="147" t="n">
        <v>18.6</v>
      </c>
      <c r="E36" s="152" t="n">
        <v>18.62</v>
      </c>
      <c r="F36" s="153" t="s">
        <v>444</v>
      </c>
      <c r="G36" s="167" t="n">
        <v>43.3</v>
      </c>
      <c r="H36" s="214" t="n">
        <v>43.2720150443457</v>
      </c>
    </row>
    <row r="37" customFormat="false" ht="12.75" hidden="false" customHeight="false" outlineLevel="0" collapsed="false">
      <c r="B37" s="191" t="s">
        <v>294</v>
      </c>
      <c r="C37" s="245" t="s">
        <v>445</v>
      </c>
      <c r="D37" s="147" t="n">
        <v>26</v>
      </c>
      <c r="E37" s="152" t="n">
        <v>26.125</v>
      </c>
      <c r="F37" s="153" t="s">
        <v>446</v>
      </c>
      <c r="G37" s="154" t="n">
        <v>60.4227922208909</v>
      </c>
      <c r="H37" s="214" t="n">
        <v>60.7132864142605</v>
      </c>
    </row>
    <row r="38" customFormat="false" ht="12.75" hidden="false" customHeight="false" outlineLevel="0" collapsed="false">
      <c r="B38" s="191" t="s">
        <v>297</v>
      </c>
      <c r="C38" s="245" t="s">
        <v>447</v>
      </c>
      <c r="D38" s="147" t="n">
        <v>16</v>
      </c>
      <c r="E38" s="152" t="n">
        <v>16.34</v>
      </c>
      <c r="F38" s="153" t="s">
        <v>448</v>
      </c>
      <c r="G38" s="154" t="n">
        <v>38</v>
      </c>
      <c r="H38" s="214" t="n">
        <v>37.973400957283</v>
      </c>
    </row>
    <row r="39" customFormat="false" ht="12.75" hidden="false" customHeight="false" outlineLevel="0" collapsed="false">
      <c r="B39" s="191" t="s">
        <v>300</v>
      </c>
      <c r="C39" s="245" t="s">
        <v>350</v>
      </c>
      <c r="D39" s="147" t="n">
        <v>19</v>
      </c>
      <c r="E39" s="152" t="n">
        <v>19</v>
      </c>
      <c r="F39" s="153" t="s">
        <v>436</v>
      </c>
      <c r="G39" s="154" t="n">
        <v>44.1551173921895</v>
      </c>
      <c r="H39" s="214" t="n">
        <v>44.1551173921895</v>
      </c>
    </row>
    <row r="40" customFormat="false" ht="12.75" hidden="false" customHeight="false" outlineLevel="0" collapsed="false">
      <c r="B40" s="191" t="s">
        <v>303</v>
      </c>
      <c r="C40" s="245" t="s">
        <v>271</v>
      </c>
      <c r="D40" s="147" t="n">
        <v>21</v>
      </c>
      <c r="E40" s="152" t="n">
        <v>20.9</v>
      </c>
      <c r="F40" s="153" t="s">
        <v>449</v>
      </c>
      <c r="G40" s="154" t="n">
        <v>48.8030244861042</v>
      </c>
      <c r="H40" s="214" t="n">
        <v>48.5706291314084</v>
      </c>
    </row>
    <row r="41" customFormat="false" ht="12.75" hidden="false" customHeight="false" outlineLevel="0" collapsed="false">
      <c r="B41" s="191" t="s">
        <v>306</v>
      </c>
      <c r="C41" s="245" t="s">
        <v>268</v>
      </c>
      <c r="D41" s="147" t="n">
        <v>21</v>
      </c>
      <c r="E41" s="152"/>
      <c r="F41" s="153" t="s">
        <v>441</v>
      </c>
      <c r="G41" s="154" t="n">
        <v>48.8030244861042</v>
      </c>
      <c r="H41" s="214"/>
    </row>
    <row r="42" customFormat="false" ht="12.75" hidden="false" customHeight="false" outlineLevel="0" collapsed="false">
      <c r="B42" s="191" t="s">
        <v>309</v>
      </c>
      <c r="C42" s="245" t="s">
        <v>450</v>
      </c>
      <c r="D42" s="147" t="n">
        <v>19</v>
      </c>
      <c r="E42" s="152" t="n">
        <v>18.99</v>
      </c>
      <c r="F42" s="153" t="s">
        <v>451</v>
      </c>
      <c r="G42" s="154" t="n">
        <v>44.1551173921895</v>
      </c>
      <c r="H42" s="214" t="n">
        <v>44.1318778567199</v>
      </c>
    </row>
    <row r="43" customFormat="false" ht="12.75" hidden="false" customHeight="false" outlineLevel="0" collapsed="false">
      <c r="B43" s="191" t="s">
        <v>311</v>
      </c>
      <c r="C43" s="245" t="s">
        <v>439</v>
      </c>
      <c r="D43" s="147" t="n">
        <v>19</v>
      </c>
      <c r="E43" s="152"/>
      <c r="F43" s="153" t="s">
        <v>440</v>
      </c>
      <c r="G43" s="154" t="n">
        <v>44.1551173921895</v>
      </c>
      <c r="H43" s="214"/>
    </row>
    <row r="44" customFormat="false" ht="12.75" hidden="false" customHeight="false" outlineLevel="0" collapsed="false">
      <c r="B44" s="191" t="s">
        <v>313</v>
      </c>
      <c r="C44" s="245" t="s">
        <v>284</v>
      </c>
      <c r="D44" s="147" t="n">
        <v>19</v>
      </c>
      <c r="E44" s="152" t="n">
        <v>19</v>
      </c>
      <c r="F44" s="153" t="s">
        <v>435</v>
      </c>
      <c r="G44" s="154" t="n">
        <v>44.1551173921895</v>
      </c>
      <c r="H44" s="214" t="n">
        <v>44.1551173921895</v>
      </c>
    </row>
    <row r="45" customFormat="false" ht="12.75" hidden="false" customHeight="false" outlineLevel="0" collapsed="false">
      <c r="B45" s="197" t="s">
        <v>316</v>
      </c>
      <c r="C45" s="248" t="s">
        <v>452</v>
      </c>
      <c r="D45" s="162" t="n">
        <v>28</v>
      </c>
      <c r="E45" s="163" t="n">
        <v>27.645</v>
      </c>
      <c r="F45" s="164" t="s">
        <v>453</v>
      </c>
      <c r="G45" s="165" t="n">
        <v>65.0706993148055</v>
      </c>
      <c r="H45" s="212" t="n">
        <v>64.2456958056357</v>
      </c>
    </row>
    <row r="46" customFormat="false" ht="12.75" hidden="false" customHeight="false" outlineLevel="0" collapsed="false">
      <c r="B46" s="189" t="s">
        <v>129</v>
      </c>
      <c r="C46" s="245"/>
      <c r="D46" s="147"/>
      <c r="E46" s="152"/>
      <c r="F46" s="153"/>
      <c r="G46" s="154"/>
      <c r="H46" s="214"/>
    </row>
    <row r="47" customFormat="false" ht="12.75" hidden="false" customHeight="false" outlineLevel="0" collapsed="false">
      <c r="B47" s="191" t="s">
        <v>318</v>
      </c>
      <c r="C47" s="245" t="s">
        <v>454</v>
      </c>
      <c r="D47" s="147" t="n">
        <v>27</v>
      </c>
      <c r="E47" s="152" t="n">
        <v>27.455</v>
      </c>
      <c r="F47" s="153" t="s">
        <v>455</v>
      </c>
      <c r="G47" s="154" t="n">
        <v>62.7467457678482</v>
      </c>
      <c r="H47" s="214" t="n">
        <v>63.8041446317138</v>
      </c>
    </row>
    <row r="48" customFormat="false" ht="12.75" hidden="false" customHeight="false" outlineLevel="0" collapsed="false">
      <c r="B48" s="191" t="s">
        <v>321</v>
      </c>
      <c r="C48" s="245" t="s">
        <v>456</v>
      </c>
      <c r="D48" s="147" t="n">
        <v>22</v>
      </c>
      <c r="E48" s="152"/>
      <c r="F48" s="153" t="s">
        <v>457</v>
      </c>
      <c r="G48" s="154" t="n">
        <v>51.1269780330615</v>
      </c>
      <c r="H48" s="214"/>
    </row>
    <row r="49" customFormat="false" ht="12.75" hidden="false" customHeight="false" outlineLevel="0" collapsed="false">
      <c r="B49" s="191" t="s">
        <v>324</v>
      </c>
      <c r="C49" s="245" t="s">
        <v>271</v>
      </c>
      <c r="D49" s="147" t="n">
        <v>21</v>
      </c>
      <c r="E49" s="152"/>
      <c r="F49" s="153" t="s">
        <v>449</v>
      </c>
      <c r="G49" s="154" t="n">
        <v>48.8030244861042</v>
      </c>
      <c r="H49" s="214"/>
    </row>
    <row r="50" customFormat="false" ht="12.75" hidden="false" customHeight="false" outlineLevel="0" collapsed="false">
      <c r="B50" s="197" t="s">
        <v>326</v>
      </c>
      <c r="C50" s="248" t="s">
        <v>458</v>
      </c>
      <c r="D50" s="162" t="n">
        <v>22</v>
      </c>
      <c r="E50" s="163"/>
      <c r="F50" s="164" t="s">
        <v>459</v>
      </c>
      <c r="G50" s="165" t="n">
        <v>51.1269780330615</v>
      </c>
      <c r="H50" s="212"/>
    </row>
    <row r="51" customFormat="false" ht="12.75" hidden="false" customHeight="false" outlineLevel="0" collapsed="false">
      <c r="B51" s="189" t="s">
        <v>141</v>
      </c>
      <c r="C51" s="245"/>
      <c r="D51" s="147"/>
      <c r="E51" s="152"/>
      <c r="F51" s="153"/>
      <c r="G51" s="154"/>
      <c r="H51" s="214"/>
    </row>
    <row r="52" customFormat="false" ht="12.75" hidden="false" customHeight="false" outlineLevel="0" collapsed="false">
      <c r="B52" s="191" t="s">
        <v>329</v>
      </c>
      <c r="C52" s="245" t="s">
        <v>425</v>
      </c>
      <c r="D52" s="147" t="n">
        <v>26</v>
      </c>
      <c r="E52" s="152"/>
      <c r="F52" s="153" t="s">
        <v>426</v>
      </c>
      <c r="G52" s="154" t="n">
        <v>60.4227922208909</v>
      </c>
      <c r="H52" s="214"/>
    </row>
    <row r="53" customFormat="false" ht="12.75" hidden="false" customHeight="false" outlineLevel="0" collapsed="false">
      <c r="B53" s="191" t="s">
        <v>333</v>
      </c>
      <c r="C53" s="245" t="s">
        <v>425</v>
      </c>
      <c r="D53" s="147" t="n">
        <v>26</v>
      </c>
      <c r="E53" s="152"/>
      <c r="F53" s="153" t="s">
        <v>426</v>
      </c>
      <c r="G53" s="154" t="n">
        <v>60.4227922208909</v>
      </c>
      <c r="H53" s="214"/>
    </row>
    <row r="54" customFormat="false" ht="12.75" hidden="false" customHeight="false" outlineLevel="0" collapsed="false">
      <c r="B54" s="191" t="s">
        <v>335</v>
      </c>
      <c r="C54" s="245" t="s">
        <v>425</v>
      </c>
      <c r="D54" s="147" t="n">
        <v>26</v>
      </c>
      <c r="E54" s="152"/>
      <c r="F54" s="153" t="s">
        <v>426</v>
      </c>
      <c r="G54" s="154" t="n">
        <v>60.4227922208909</v>
      </c>
      <c r="H54" s="214"/>
    </row>
    <row r="55" customFormat="false" ht="12.75" hidden="false" customHeight="false" outlineLevel="0" collapsed="false">
      <c r="B55" s="191" t="s">
        <v>338</v>
      </c>
      <c r="C55" s="245" t="s">
        <v>460</v>
      </c>
      <c r="D55" s="147" t="n">
        <v>23</v>
      </c>
      <c r="E55" s="152"/>
      <c r="F55" s="153" t="s">
        <v>461</v>
      </c>
      <c r="G55" s="154" t="n">
        <v>53.4509315800188</v>
      </c>
      <c r="H55" s="214"/>
    </row>
    <row r="56" customFormat="false" ht="12.75" hidden="false" customHeight="false" outlineLevel="0" collapsed="false">
      <c r="B56" s="191" t="s">
        <v>462</v>
      </c>
      <c r="C56" s="244" t="s">
        <v>253</v>
      </c>
      <c r="D56" s="203" t="n">
        <v>13.4892086330935</v>
      </c>
      <c r="E56" s="152"/>
      <c r="F56" s="147" t="s">
        <v>253</v>
      </c>
      <c r="G56" s="167" t="n">
        <v>31.3482942485253</v>
      </c>
      <c r="H56" s="214"/>
    </row>
    <row r="57" customFormat="false" ht="12.75" hidden="false" customHeight="false" outlineLevel="0" collapsed="false">
      <c r="B57" s="191" t="s">
        <v>463</v>
      </c>
      <c r="C57" s="244" t="s">
        <v>253</v>
      </c>
      <c r="D57" s="203" t="n">
        <v>13.4892086330935</v>
      </c>
      <c r="E57" s="152"/>
      <c r="F57" s="147" t="s">
        <v>253</v>
      </c>
      <c r="G57" s="167" t="n">
        <v>31.3482942485253</v>
      </c>
      <c r="H57" s="214"/>
    </row>
    <row r="58" customFormat="false" ht="12.75" hidden="false" customHeight="false" outlineLevel="0" collapsed="false">
      <c r="B58" s="191" t="s">
        <v>345</v>
      </c>
      <c r="C58" s="245" t="s">
        <v>464</v>
      </c>
      <c r="D58" s="147" t="n">
        <v>21</v>
      </c>
      <c r="E58" s="152"/>
      <c r="F58" s="153" t="s">
        <v>465</v>
      </c>
      <c r="G58" s="154" t="n">
        <v>48.8030244861042</v>
      </c>
      <c r="H58" s="214"/>
    </row>
    <row r="59" customFormat="false" ht="12.75" hidden="false" customHeight="false" outlineLevel="0" collapsed="false">
      <c r="B59" s="191" t="s">
        <v>348</v>
      </c>
      <c r="C59" s="245" t="s">
        <v>277</v>
      </c>
      <c r="D59" s="147" t="n">
        <v>19</v>
      </c>
      <c r="E59" s="152"/>
      <c r="F59" s="153" t="s">
        <v>466</v>
      </c>
      <c r="G59" s="154" t="n">
        <v>44.1551173921895</v>
      </c>
      <c r="H59" s="214"/>
    </row>
    <row r="60" customFormat="false" ht="13.5" hidden="false" customHeight="false" outlineLevel="0" collapsed="false">
      <c r="B60" s="227" t="s">
        <v>351</v>
      </c>
      <c r="C60" s="249" t="s">
        <v>464</v>
      </c>
      <c r="D60" s="172" t="n">
        <v>21</v>
      </c>
      <c r="E60" s="173"/>
      <c r="F60" s="174" t="s">
        <v>465</v>
      </c>
      <c r="G60" s="175" t="n">
        <v>48.8030244861042</v>
      </c>
      <c r="H60" s="230"/>
    </row>
    <row r="61" customFormat="false" ht="14.25" hidden="false" customHeight="false" outlineLevel="0" collapsed="false">
      <c r="B61" s="177" t="s">
        <v>353</v>
      </c>
      <c r="C61" s="240"/>
      <c r="D61" s="240"/>
      <c r="E61" s="240"/>
      <c r="F61" s="240"/>
      <c r="G61" s="240"/>
    </row>
    <row r="62" customFormat="false" ht="14.25" hidden="false" customHeight="false" outlineLevel="0" collapsed="false">
      <c r="B62" s="177" t="s">
        <v>354</v>
      </c>
      <c r="C62" s="240"/>
      <c r="D62" s="240"/>
      <c r="E62" s="240"/>
      <c r="F62" s="240"/>
      <c r="G62" s="240"/>
    </row>
    <row r="63" customFormat="false" ht="15.75" hidden="false" customHeight="false" outlineLevel="0" collapsed="false">
      <c r="B63" s="177" t="s">
        <v>467</v>
      </c>
      <c r="C63" s="240"/>
      <c r="D63" s="240"/>
      <c r="E63" s="240"/>
      <c r="F63" s="240"/>
      <c r="G63" s="240"/>
    </row>
    <row r="64" customFormat="false" ht="14.25" hidden="false" customHeight="false" outlineLevel="0" collapsed="false">
      <c r="B64" s="177" t="s">
        <v>356</v>
      </c>
      <c r="C64" s="238"/>
      <c r="D64" s="238"/>
      <c r="E64" s="238"/>
      <c r="F64" s="238"/>
      <c r="G64" s="238"/>
    </row>
    <row r="65" customFormat="false" ht="14.25" hidden="false" customHeight="false" outlineLevel="0" collapsed="false">
      <c r="B65" s="177" t="s">
        <v>357</v>
      </c>
      <c r="C65" s="238"/>
      <c r="D65" s="238"/>
      <c r="E65" s="238"/>
      <c r="F65" s="238"/>
      <c r="G65" s="238"/>
    </row>
    <row r="67" customFormat="false" ht="12.75" hidden="false" customHeight="false" outlineLevel="0" collapsed="false">
      <c r="B67" s="178" t="s">
        <v>359</v>
      </c>
    </row>
    <row r="68" customFormat="false" ht="12.75" hidden="false" customHeight="false" outlineLevel="0" collapsed="false">
      <c r="B68" s="136" t="s">
        <v>360</v>
      </c>
    </row>
    <row r="69" customFormat="false" ht="12.75" hidden="false" customHeight="false" outlineLevel="0" collapsed="false">
      <c r="B69" s="136" t="s">
        <v>468</v>
      </c>
    </row>
    <row r="70" customFormat="false" ht="12.75" hidden="false" customHeight="false" outlineLevel="0" collapsed="false">
      <c r="B70" s="136" t="s">
        <v>469</v>
      </c>
    </row>
    <row r="72" customFormat="false" ht="12.75" hidden="false" customHeight="false" outlineLevel="0" collapsed="false">
      <c r="B72" s="181" t="s">
        <v>363</v>
      </c>
    </row>
  </sheetData>
  <mergeCells count="2">
    <mergeCell ref="C4:E4"/>
    <mergeCell ref="F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 activePane="bottomLeft" state="frozen"/>
      <selection pane="topLeft" activeCell="A1" activeCellId="0" sqref="A1"/>
      <selection pane="bottomLeft" activeCell="B36" activeCellId="0" sqref="B36"/>
    </sheetView>
  </sheetViews>
  <sheetFormatPr defaultColWidth="9.13671875" defaultRowHeight="12.75" zeroHeight="false" outlineLevelRow="0" outlineLevelCol="0"/>
  <cols>
    <col collapsed="false" customWidth="true" hidden="false" outlineLevel="0" max="1" min="1" style="136" width="4.41"/>
    <col collapsed="false" customWidth="true" hidden="false" outlineLevel="0" max="2" min="2" style="136" width="33.28"/>
    <col collapsed="false" customWidth="true" hidden="false" outlineLevel="0" max="3" min="3" style="136" width="10.71"/>
    <col collapsed="false" customWidth="true" hidden="false" outlineLevel="0" max="4" min="4" style="136" width="9.41"/>
    <col collapsed="false" customWidth="true" hidden="false" outlineLevel="0" max="5" min="5" style="136" width="10.41"/>
    <col collapsed="false" customWidth="false" hidden="false" outlineLevel="0" max="257" min="6" style="136" width="9.14"/>
  </cols>
  <sheetData>
    <row r="1" s="251" customFormat="true" ht="27" hidden="false" customHeight="false" outlineLevel="0" collapsed="false">
      <c r="A1" s="250" t="s">
        <v>470</v>
      </c>
    </row>
    <row r="2" s="252" customFormat="true" ht="16.5" hidden="false" customHeight="true" outlineLevel="0" collapsed="false">
      <c r="A2" s="235" t="s">
        <v>471</v>
      </c>
      <c r="C2" s="253"/>
      <c r="D2" s="253"/>
    </row>
    <row r="3" customFormat="false" ht="13.5" hidden="false" customHeight="false" outlineLevel="0" collapsed="false">
      <c r="C3" s="137"/>
      <c r="D3" s="137"/>
    </row>
    <row r="4" customFormat="false" ht="13.5" hidden="false" customHeight="false" outlineLevel="0" collapsed="false">
      <c r="B4" s="178"/>
      <c r="C4" s="254"/>
      <c r="D4" s="255"/>
    </row>
    <row r="5" customFormat="false" ht="13.5" hidden="false" customHeight="false" outlineLevel="0" collapsed="false">
      <c r="B5" s="256" t="s">
        <v>472</v>
      </c>
      <c r="C5" s="257" t="s">
        <v>215</v>
      </c>
      <c r="D5" s="257" t="s">
        <v>216</v>
      </c>
      <c r="E5" s="258" t="s">
        <v>473</v>
      </c>
    </row>
    <row r="6" customFormat="false" ht="12.75" hidden="false" customHeight="false" outlineLevel="0" collapsed="false">
      <c r="B6" s="189" t="s">
        <v>218</v>
      </c>
      <c r="C6" s="153" t="s">
        <v>474</v>
      </c>
      <c r="D6" s="259" t="n">
        <v>0.99</v>
      </c>
      <c r="E6" s="260" t="n">
        <v>0.98</v>
      </c>
    </row>
    <row r="7" customFormat="false" ht="12.75" hidden="false" customHeight="false" outlineLevel="0" collapsed="false">
      <c r="B7" s="191" t="s">
        <v>475</v>
      </c>
      <c r="C7" s="213"/>
      <c r="D7" s="259" t="n">
        <v>0.99</v>
      </c>
      <c r="E7" s="260"/>
    </row>
    <row r="8" customFormat="false" ht="12.75" hidden="false" customHeight="false" outlineLevel="0" collapsed="false">
      <c r="B8" s="191" t="s">
        <v>476</v>
      </c>
      <c r="C8" s="259"/>
      <c r="D8" s="259" t="n">
        <v>0.98</v>
      </c>
      <c r="E8" s="260"/>
    </row>
    <row r="9" customFormat="false" ht="12.75" hidden="false" customHeight="false" outlineLevel="0" collapsed="false">
      <c r="B9" s="197" t="s">
        <v>477</v>
      </c>
      <c r="C9" s="261"/>
      <c r="D9" s="261" t="n">
        <v>0.98</v>
      </c>
      <c r="E9" s="262"/>
    </row>
    <row r="10" customFormat="false" ht="12.75" hidden="false" customHeight="false" outlineLevel="0" collapsed="false">
      <c r="B10" s="263" t="s">
        <v>245</v>
      </c>
      <c r="C10" s="264" t="s">
        <v>478</v>
      </c>
      <c r="D10" s="264" t="n">
        <v>1</v>
      </c>
      <c r="E10" s="265" t="n">
        <v>0.995</v>
      </c>
    </row>
    <row r="11" customFormat="false" ht="12.75" hidden="false" customHeight="false" outlineLevel="0" collapsed="false">
      <c r="B11" s="189" t="s">
        <v>262</v>
      </c>
      <c r="C11" s="259" t="s">
        <v>479</v>
      </c>
      <c r="D11" s="259" t="n">
        <v>1</v>
      </c>
      <c r="E11" s="260" t="n">
        <v>0.99</v>
      </c>
    </row>
    <row r="12" customFormat="false" ht="12.75" hidden="false" customHeight="false" outlineLevel="0" collapsed="false">
      <c r="B12" s="191" t="s">
        <v>480</v>
      </c>
      <c r="C12" s="213"/>
      <c r="D12" s="259" t="n">
        <v>1</v>
      </c>
      <c r="E12" s="260"/>
    </row>
    <row r="13" customFormat="false" ht="12.75" hidden="false" customHeight="false" outlineLevel="0" collapsed="false">
      <c r="B13" s="191" t="s">
        <v>481</v>
      </c>
      <c r="C13" s="259"/>
      <c r="D13" s="259" t="n">
        <v>0.99</v>
      </c>
      <c r="E13" s="260"/>
    </row>
    <row r="14" customFormat="false" ht="12.75" hidden="false" customHeight="false" outlineLevel="0" collapsed="false">
      <c r="B14" s="197" t="s">
        <v>482</v>
      </c>
      <c r="C14" s="261"/>
      <c r="D14" s="261" t="n">
        <v>0.99</v>
      </c>
      <c r="E14" s="262"/>
    </row>
    <row r="15" customFormat="false" ht="12.75" hidden="false" customHeight="false" outlineLevel="0" collapsed="false">
      <c r="B15" s="189" t="s">
        <v>129</v>
      </c>
      <c r="C15" s="259" t="s">
        <v>474</v>
      </c>
      <c r="D15" s="259" t="n">
        <v>0.99</v>
      </c>
      <c r="E15" s="260"/>
    </row>
    <row r="16" customFormat="false" ht="12.75" hidden="false" customHeight="false" outlineLevel="0" collapsed="false">
      <c r="B16" s="191" t="s">
        <v>318</v>
      </c>
      <c r="C16" s="213"/>
      <c r="D16" s="259" t="n">
        <v>0.99</v>
      </c>
      <c r="E16" s="260" t="s">
        <v>483</v>
      </c>
    </row>
    <row r="17" customFormat="false" ht="12.75" hidden="false" customHeight="false" outlineLevel="0" collapsed="false">
      <c r="B17" s="191" t="s">
        <v>321</v>
      </c>
      <c r="C17" s="259"/>
      <c r="D17" s="259" t="n">
        <v>0.99</v>
      </c>
      <c r="E17" s="260"/>
    </row>
    <row r="18" customFormat="false" ht="12.75" hidden="false" customHeight="false" outlineLevel="0" collapsed="false">
      <c r="B18" s="191" t="s">
        <v>324</v>
      </c>
      <c r="C18" s="259"/>
      <c r="D18" s="259" t="n">
        <v>0.99</v>
      </c>
      <c r="E18" s="260"/>
    </row>
    <row r="19" customFormat="false" ht="12.75" hidden="false" customHeight="false" outlineLevel="0" collapsed="false">
      <c r="B19" s="197" t="s">
        <v>326</v>
      </c>
      <c r="C19" s="261"/>
      <c r="D19" s="261" t="n">
        <v>0.99</v>
      </c>
      <c r="E19" s="262"/>
    </row>
    <row r="20" customFormat="false" ht="12.75" hidden="false" customHeight="false" outlineLevel="0" collapsed="false">
      <c r="B20" s="189" t="s">
        <v>141</v>
      </c>
      <c r="C20" s="259" t="s">
        <v>484</v>
      </c>
      <c r="D20" s="259" t="n">
        <v>0.98</v>
      </c>
      <c r="E20" s="260"/>
    </row>
    <row r="21" customFormat="false" ht="12.75" hidden="false" customHeight="false" outlineLevel="0" collapsed="false">
      <c r="B21" s="191" t="s">
        <v>329</v>
      </c>
      <c r="C21" s="259"/>
      <c r="D21" s="259" t="n">
        <v>0.98</v>
      </c>
      <c r="E21" s="260"/>
    </row>
    <row r="22" customFormat="false" ht="12.75" hidden="false" customHeight="false" outlineLevel="0" collapsed="false">
      <c r="B22" s="191" t="s">
        <v>333</v>
      </c>
      <c r="C22" s="259"/>
      <c r="D22" s="259" t="n">
        <v>0.98</v>
      </c>
      <c r="E22" s="260"/>
    </row>
    <row r="23" customFormat="false" ht="12.75" hidden="false" customHeight="false" outlineLevel="0" collapsed="false">
      <c r="B23" s="191" t="s">
        <v>335</v>
      </c>
      <c r="C23" s="259"/>
      <c r="D23" s="259" t="n">
        <v>0.98</v>
      </c>
      <c r="E23" s="260"/>
    </row>
    <row r="24" customFormat="false" ht="12.75" hidden="false" customHeight="false" outlineLevel="0" collapsed="false">
      <c r="B24" s="191" t="s">
        <v>338</v>
      </c>
      <c r="C24" s="259"/>
      <c r="D24" s="259" t="n">
        <v>0.98</v>
      </c>
      <c r="E24" s="260"/>
    </row>
    <row r="25" customFormat="false" ht="12.75" hidden="false" customHeight="false" outlineLevel="0" collapsed="false">
      <c r="B25" s="191" t="s">
        <v>462</v>
      </c>
      <c r="C25" s="259"/>
      <c r="D25" s="259" t="n">
        <v>1</v>
      </c>
      <c r="E25" s="260"/>
    </row>
    <row r="26" customFormat="false" ht="12.75" hidden="false" customHeight="false" outlineLevel="0" collapsed="false">
      <c r="B26" s="191" t="s">
        <v>463</v>
      </c>
      <c r="C26" s="259"/>
      <c r="D26" s="259" t="n">
        <v>1</v>
      </c>
      <c r="E26" s="260"/>
    </row>
    <row r="27" customFormat="false" ht="12.75" hidden="false" customHeight="false" outlineLevel="0" collapsed="false">
      <c r="B27" s="191" t="s">
        <v>345</v>
      </c>
      <c r="C27" s="259"/>
      <c r="D27" s="259" t="n">
        <v>0.99</v>
      </c>
      <c r="E27" s="260"/>
    </row>
    <row r="28" customFormat="false" ht="12.75" hidden="false" customHeight="false" outlineLevel="0" collapsed="false">
      <c r="B28" s="191" t="s">
        <v>348</v>
      </c>
      <c r="C28" s="259"/>
      <c r="D28" s="259" t="n">
        <v>1</v>
      </c>
      <c r="E28" s="260"/>
    </row>
    <row r="29" customFormat="false" ht="13.5" hidden="false" customHeight="false" outlineLevel="0" collapsed="false">
      <c r="B29" s="227" t="s">
        <v>351</v>
      </c>
      <c r="C29" s="266"/>
      <c r="D29" s="266" t="n">
        <v>0.99</v>
      </c>
      <c r="E29" s="267"/>
    </row>
    <row r="30" customFormat="false" ht="14.25" hidden="false" customHeight="false" outlineLevel="0" collapsed="false">
      <c r="B30" s="177" t="s">
        <v>485</v>
      </c>
      <c r="C30" s="137"/>
      <c r="D30" s="137"/>
    </row>
    <row r="31" customFormat="false" ht="12.75" hidden="false" customHeight="false" outlineLevel="0" collapsed="false">
      <c r="C31" s="137"/>
      <c r="D31" s="137"/>
    </row>
    <row r="32" customFormat="false" ht="12.75" hidden="false" customHeight="false" outlineLevel="0" collapsed="false">
      <c r="B32" s="178" t="s">
        <v>359</v>
      </c>
      <c r="C32" s="137"/>
      <c r="D32" s="137"/>
    </row>
    <row r="33" customFormat="false" ht="12.75" hidden="false" customHeight="false" outlineLevel="0" collapsed="false">
      <c r="B33" s="136" t="s">
        <v>360</v>
      </c>
      <c r="C33" s="137"/>
      <c r="D33" s="137"/>
    </row>
    <row r="34" customFormat="false" ht="12.75" hidden="false" customHeight="false" outlineLevel="0" collapsed="false">
      <c r="B34" s="136" t="s">
        <v>362</v>
      </c>
      <c r="C34" s="137"/>
      <c r="D34" s="137"/>
    </row>
    <row r="36" customFormat="false" ht="12.75" hidden="false" customHeight="false" outlineLevel="0" collapsed="false">
      <c r="B36" s="181" t="s">
        <v>3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49" activePane="bottomLeft" state="frozen"/>
      <selection pane="topLeft" activeCell="A1" activeCellId="0" sqref="A1"/>
      <selection pane="bottomLeft" activeCell="B58" activeCellId="0" sqref="B58"/>
    </sheetView>
  </sheetViews>
  <sheetFormatPr defaultColWidth="9.13671875" defaultRowHeight="12.75" zeroHeight="false" outlineLevelRow="0" outlineLevelCol="0"/>
  <cols>
    <col collapsed="false" customWidth="true" hidden="false" outlineLevel="0" max="1" min="1" style="136" width="4.41"/>
    <col collapsed="false" customWidth="true" hidden="false" outlineLevel="0" max="2" min="2" style="136" width="35.28"/>
    <col collapsed="false" customWidth="true" hidden="false" outlineLevel="0" max="4" min="3" style="136" width="12.7"/>
    <col collapsed="false" customWidth="true" hidden="false" outlineLevel="0" max="6" min="5" style="136" width="12.42"/>
    <col collapsed="false" customWidth="false" hidden="false" outlineLevel="0" max="257" min="7" style="136" width="9.14"/>
  </cols>
  <sheetData>
    <row r="1" s="268" customFormat="true" ht="31.5" hidden="false" customHeight="false" outlineLevel="0" collapsed="false">
      <c r="A1" s="232" t="s">
        <v>486</v>
      </c>
      <c r="C1" s="269"/>
      <c r="D1" s="269"/>
    </row>
    <row r="2" s="268" customFormat="true" ht="27" hidden="false" customHeight="false" outlineLevel="0" collapsed="false">
      <c r="A2" s="232" t="s">
        <v>487</v>
      </c>
      <c r="C2" s="269"/>
      <c r="D2" s="269"/>
    </row>
    <row r="3" s="271" customFormat="true" ht="12.75" hidden="false" customHeight="false" outlineLevel="0" collapsed="false">
      <c r="A3" s="270" t="s">
        <v>471</v>
      </c>
      <c r="C3" s="272"/>
      <c r="D3" s="272"/>
    </row>
    <row r="4" customFormat="false" ht="16.5" hidden="false" customHeight="false" outlineLevel="0" collapsed="false">
      <c r="B4" s="273"/>
      <c r="C4" s="137"/>
      <c r="D4" s="137"/>
    </row>
    <row r="5" customFormat="false" ht="14.25" hidden="false" customHeight="true" outlineLevel="0" collapsed="false">
      <c r="B5" s="241"/>
      <c r="C5" s="186" t="s">
        <v>488</v>
      </c>
      <c r="D5" s="186"/>
      <c r="E5" s="142" t="s">
        <v>489</v>
      </c>
      <c r="F5" s="142"/>
    </row>
    <row r="6" customFormat="false" ht="13.5" hidden="false" customHeight="false" outlineLevel="0" collapsed="false">
      <c r="B6" s="187" t="s">
        <v>490</v>
      </c>
      <c r="C6" s="274" t="s">
        <v>491</v>
      </c>
      <c r="D6" s="274" t="s">
        <v>492</v>
      </c>
      <c r="E6" s="274" t="s">
        <v>493</v>
      </c>
      <c r="F6" s="275" t="s">
        <v>492</v>
      </c>
    </row>
    <row r="7" customFormat="false" ht="12.75" hidden="false" customHeight="false" outlineLevel="0" collapsed="false">
      <c r="B7" s="189" t="s">
        <v>94</v>
      </c>
      <c r="C7" s="147"/>
      <c r="D7" s="147"/>
      <c r="E7" s="147"/>
      <c r="F7" s="149"/>
    </row>
    <row r="8" customFormat="false" ht="12.75" hidden="false" customHeight="false" outlineLevel="0" collapsed="false">
      <c r="B8" s="191" t="s">
        <v>494</v>
      </c>
      <c r="C8" s="204" t="n">
        <f aca="false">1/1000/0.95</f>
        <v>0.00105263157894737</v>
      </c>
      <c r="D8" s="204" t="n">
        <f aca="false">C8/0.454/0.9478</f>
        <v>0.00244626689153404</v>
      </c>
      <c r="E8" s="204" t="n">
        <f aca="false">1.4/1000/0.95</f>
        <v>0.00147368421052632</v>
      </c>
      <c r="F8" s="276" t="n">
        <f aca="false">E8/0.454/0.9478</f>
        <v>0.00342477364814766</v>
      </c>
    </row>
    <row r="9" customFormat="false" ht="12.75" hidden="false" customHeight="false" outlineLevel="0" collapsed="false">
      <c r="B9" s="191" t="s">
        <v>495</v>
      </c>
      <c r="C9" s="204" t="n">
        <f aca="false">10/1000/0.95</f>
        <v>0.0105263157894737</v>
      </c>
      <c r="D9" s="204" t="n">
        <f aca="false">C9/0.454/0.9478</f>
        <v>0.0244626689153404</v>
      </c>
      <c r="E9" s="204" t="n">
        <f aca="false">1.4/1000/0.95</f>
        <v>0.00147368421052632</v>
      </c>
      <c r="F9" s="276" t="n">
        <f aca="false">E9/0.454/0.9478</f>
        <v>0.00342477364814766</v>
      </c>
    </row>
    <row r="10" customFormat="false" ht="12.75" hidden="false" customHeight="false" outlineLevel="0" collapsed="false">
      <c r="B10" s="191" t="s">
        <v>496</v>
      </c>
      <c r="C10" s="204" t="n">
        <f aca="false">10/1000/0.95</f>
        <v>0.0105263157894737</v>
      </c>
      <c r="D10" s="204" t="n">
        <f aca="false">C10/0.454/0.9478</f>
        <v>0.0244626689153404</v>
      </c>
      <c r="E10" s="204" t="n">
        <f aca="false">1.4/1000/0.95</f>
        <v>0.00147368421052632</v>
      </c>
      <c r="F10" s="276" t="n">
        <f aca="false">E10/0.454/0.9478</f>
        <v>0.00342477364814766</v>
      </c>
    </row>
    <row r="11" customFormat="false" ht="12.75" hidden="false" customHeight="false" outlineLevel="0" collapsed="false">
      <c r="B11" s="191" t="s">
        <v>497</v>
      </c>
      <c r="C11" s="204" t="n">
        <f aca="false">300/1000/0.95</f>
        <v>0.315789473684211</v>
      </c>
      <c r="D11" s="204" t="n">
        <f aca="false">C11/0.454/0.9478</f>
        <v>0.733880067460213</v>
      </c>
      <c r="E11" s="204" t="n">
        <f aca="false">1.4/1000/0.95</f>
        <v>0.00147368421052632</v>
      </c>
      <c r="F11" s="276" t="n">
        <f aca="false">E11/0.454/0.9478</f>
        <v>0.00342477364814766</v>
      </c>
    </row>
    <row r="12" customFormat="false" ht="12.75" hidden="false" customHeight="false" outlineLevel="0" collapsed="false">
      <c r="B12" s="197" t="s">
        <v>498</v>
      </c>
      <c r="C12" s="277" t="n">
        <f aca="false">300/1000/0.95</f>
        <v>0.315789473684211</v>
      </c>
      <c r="D12" s="277" t="n">
        <f aca="false">C12/0.454/0.9478</f>
        <v>0.733880067460213</v>
      </c>
      <c r="E12" s="277" t="n">
        <f aca="false">1.4/1000/0.95</f>
        <v>0.00147368421052632</v>
      </c>
      <c r="F12" s="278" t="n">
        <f aca="false">E12/0.454/0.9478</f>
        <v>0.00342477364814766</v>
      </c>
    </row>
    <row r="13" customFormat="false" ht="12.75" hidden="false" customHeight="false" outlineLevel="0" collapsed="false">
      <c r="B13" s="189" t="s">
        <v>246</v>
      </c>
      <c r="C13" s="204"/>
      <c r="D13" s="204"/>
      <c r="E13" s="204"/>
      <c r="F13" s="276"/>
    </row>
    <row r="14" customFormat="false" ht="12.75" hidden="false" customHeight="false" outlineLevel="0" collapsed="false">
      <c r="B14" s="191" t="s">
        <v>494</v>
      </c>
      <c r="C14" s="204" t="n">
        <f aca="false">1/1000/0.9</f>
        <v>0.00111111111111111</v>
      </c>
      <c r="D14" s="204" t="n">
        <f aca="false">C14/0.454/0.9478</f>
        <v>0.00258217060773038</v>
      </c>
      <c r="E14" s="204" t="n">
        <f aca="false">0.1/1000/0.9</f>
        <v>0.000111111111111111</v>
      </c>
      <c r="F14" s="276" t="n">
        <f aca="false">E14/0.454/0.9478</f>
        <v>0.000258217060773038</v>
      </c>
    </row>
    <row r="15" customFormat="false" ht="12.75" hidden="false" customHeight="false" outlineLevel="0" collapsed="false">
      <c r="B15" s="191" t="s">
        <v>495</v>
      </c>
      <c r="C15" s="204" t="n">
        <f aca="false">5/1000/0.9</f>
        <v>0.00555555555555556</v>
      </c>
      <c r="D15" s="204" t="n">
        <f aca="false">C15/0.454/0.9478</f>
        <v>0.0129108530386519</v>
      </c>
      <c r="E15" s="204" t="n">
        <f aca="false">0.1/1000/0.9</f>
        <v>0.000111111111111111</v>
      </c>
      <c r="F15" s="276" t="n">
        <f aca="false">E15/0.454/0.9478</f>
        <v>0.000258217060773038</v>
      </c>
    </row>
    <row r="16" customFormat="false" ht="12.75" hidden="false" customHeight="false" outlineLevel="0" collapsed="false">
      <c r="B16" s="191" t="s">
        <v>496</v>
      </c>
      <c r="C16" s="204" t="n">
        <f aca="false">5/1000/0.9</f>
        <v>0.00555555555555556</v>
      </c>
      <c r="D16" s="204" t="n">
        <f aca="false">C16/0.454/0.9478</f>
        <v>0.0129108530386519</v>
      </c>
      <c r="E16" s="204" t="n">
        <f aca="false">0.1/1000/0.9</f>
        <v>0.000111111111111111</v>
      </c>
      <c r="F16" s="276" t="n">
        <f aca="false">E16/0.454/0.9478</f>
        <v>0.000258217060773038</v>
      </c>
    </row>
    <row r="17" customFormat="false" ht="12.75" hidden="false" customHeight="false" outlineLevel="0" collapsed="false">
      <c r="B17" s="191" t="s">
        <v>497</v>
      </c>
      <c r="C17" s="204" t="n">
        <f aca="false">5/1000/0.9</f>
        <v>0.00555555555555556</v>
      </c>
      <c r="D17" s="204" t="n">
        <f aca="false">C17/0.454/0.9478</f>
        <v>0.0129108530386519</v>
      </c>
      <c r="E17" s="204" t="n">
        <f aca="false">0.1/1000/0.9</f>
        <v>0.000111111111111111</v>
      </c>
      <c r="F17" s="276" t="n">
        <f aca="false">E17/0.454/0.9478</f>
        <v>0.000258217060773038</v>
      </c>
    </row>
    <row r="18" customFormat="false" ht="12.75" hidden="false" customHeight="false" outlineLevel="0" collapsed="false">
      <c r="B18" s="197" t="s">
        <v>498</v>
      </c>
      <c r="C18" s="277" t="n">
        <f aca="false">5/1000/0.9</f>
        <v>0.00555555555555556</v>
      </c>
      <c r="D18" s="277" t="n">
        <f aca="false">C18/0.454/0.9478</f>
        <v>0.0129108530386519</v>
      </c>
      <c r="E18" s="277" t="n">
        <f aca="false">0.1/1000/0.9</f>
        <v>0.000111111111111111</v>
      </c>
      <c r="F18" s="278" t="n">
        <f aca="false">E18/0.454/0.9478</f>
        <v>0.000258217060773038</v>
      </c>
    </row>
    <row r="19" customFormat="false" ht="12.75" hidden="false" customHeight="false" outlineLevel="0" collapsed="false">
      <c r="B19" s="189" t="s">
        <v>499</v>
      </c>
      <c r="C19" s="204"/>
      <c r="D19" s="204"/>
      <c r="E19" s="204"/>
      <c r="F19" s="276"/>
    </row>
    <row r="20" customFormat="false" ht="12.75" hidden="false" customHeight="false" outlineLevel="0" collapsed="false">
      <c r="B20" s="191" t="s">
        <v>494</v>
      </c>
      <c r="C20" s="204" t="n">
        <f aca="false">3/1000/0.95</f>
        <v>0.00315789473684211</v>
      </c>
      <c r="D20" s="204" t="n">
        <f aca="false">C20/0.454/0.9478</f>
        <v>0.00733880067460213</v>
      </c>
      <c r="E20" s="204" t="n">
        <f aca="false">0.6/1000/0.95</f>
        <v>0.000631578947368421</v>
      </c>
      <c r="F20" s="276" t="n">
        <f aca="false">E20/0.454/0.9478</f>
        <v>0.00146776013492043</v>
      </c>
    </row>
    <row r="21" customFormat="false" ht="12.75" hidden="false" customHeight="false" outlineLevel="0" collapsed="false">
      <c r="B21" s="191" t="s">
        <v>495</v>
      </c>
      <c r="C21" s="204" t="n">
        <f aca="false">2/1000/0.95</f>
        <v>0.00210526315789474</v>
      </c>
      <c r="D21" s="204" t="n">
        <f aca="false">C21/0.454/0.9478</f>
        <v>0.00489253378306809</v>
      </c>
      <c r="E21" s="204" t="n">
        <f aca="false">0.6/1000/0.95</f>
        <v>0.000631578947368421</v>
      </c>
      <c r="F21" s="276" t="n">
        <f aca="false">E21/0.454/0.9478</f>
        <v>0.00146776013492043</v>
      </c>
    </row>
    <row r="22" customFormat="false" ht="12.75" hidden="false" customHeight="false" outlineLevel="0" collapsed="false">
      <c r="B22" s="191" t="s">
        <v>496</v>
      </c>
      <c r="C22" s="204" t="n">
        <f aca="false">10/1000/0.95</f>
        <v>0.0105263157894737</v>
      </c>
      <c r="D22" s="204" t="n">
        <f aca="false">C22/0.454/0.9478</f>
        <v>0.0244626689153404</v>
      </c>
      <c r="E22" s="204" t="n">
        <f aca="false">0.6/1000/0.95</f>
        <v>0.000631578947368421</v>
      </c>
      <c r="F22" s="276" t="n">
        <f aca="false">E22/0.454/0.9478</f>
        <v>0.00146776013492043</v>
      </c>
    </row>
    <row r="23" customFormat="false" ht="12.75" hidden="false" customHeight="false" outlineLevel="0" collapsed="false">
      <c r="B23" s="191" t="s">
        <v>497</v>
      </c>
      <c r="C23" s="204" t="n">
        <f aca="false">10/1000/0.95</f>
        <v>0.0105263157894737</v>
      </c>
      <c r="D23" s="204" t="n">
        <f aca="false">C23/0.454/0.9478</f>
        <v>0.0244626689153404</v>
      </c>
      <c r="E23" s="204" t="n">
        <f aca="false">0.6/1000/0.95</f>
        <v>0.000631578947368421</v>
      </c>
      <c r="F23" s="276" t="n">
        <f aca="false">E23/0.454/0.9478</f>
        <v>0.00146776013492043</v>
      </c>
    </row>
    <row r="24" customFormat="false" ht="12.75" hidden="false" customHeight="false" outlineLevel="0" collapsed="false">
      <c r="B24" s="197" t="s">
        <v>498</v>
      </c>
      <c r="C24" s="277" t="n">
        <f aca="false">10/1000/0.95</f>
        <v>0.0105263157894737</v>
      </c>
      <c r="D24" s="277" t="n">
        <f aca="false">C24/0.454/0.9478</f>
        <v>0.0244626689153404</v>
      </c>
      <c r="E24" s="277" t="n">
        <f aca="false">0.6/1000/0.95</f>
        <v>0.000631578947368421</v>
      </c>
      <c r="F24" s="278" t="n">
        <f aca="false">E24/0.454/0.9478</f>
        <v>0.00146776013492043</v>
      </c>
    </row>
    <row r="25" customFormat="false" ht="12.75" hidden="false" customHeight="false" outlineLevel="0" collapsed="false">
      <c r="B25" s="189" t="s">
        <v>500</v>
      </c>
      <c r="C25" s="204"/>
      <c r="D25" s="204"/>
      <c r="E25" s="204"/>
      <c r="F25" s="276"/>
    </row>
    <row r="26" customFormat="false" ht="12.75" hidden="false" customHeight="false" outlineLevel="0" collapsed="false">
      <c r="B26" s="191" t="s">
        <v>494</v>
      </c>
      <c r="C26" s="204" t="n">
        <f aca="false">30/1000/0.95</f>
        <v>0.0315789473684211</v>
      </c>
      <c r="D26" s="204" t="n">
        <f aca="false">C26/0.454/0.9478</f>
        <v>0.0733880067460213</v>
      </c>
      <c r="E26" s="204" t="n">
        <f aca="false">4/1000/0.95</f>
        <v>0.00421052631578947</v>
      </c>
      <c r="F26" s="276" t="n">
        <f aca="false">E26/0.454/0.9478</f>
        <v>0.00978506756613617</v>
      </c>
    </row>
    <row r="27" customFormat="false" ht="12.75" hidden="false" customHeight="false" outlineLevel="0" collapsed="false">
      <c r="B27" s="191" t="s">
        <v>495</v>
      </c>
      <c r="C27" s="204" t="n">
        <f aca="false">30/1000/0.95</f>
        <v>0.0315789473684211</v>
      </c>
      <c r="D27" s="204" t="n">
        <f aca="false">C27/0.454/0.9478</f>
        <v>0.0733880067460213</v>
      </c>
      <c r="E27" s="204" t="n">
        <f aca="false">4/1000/0.95</f>
        <v>0.00421052631578947</v>
      </c>
      <c r="F27" s="276" t="n">
        <f aca="false">E27/0.454/0.9478</f>
        <v>0.00978506756613617</v>
      </c>
    </row>
    <row r="28" customFormat="false" ht="12.75" hidden="false" customHeight="false" outlineLevel="0" collapsed="false">
      <c r="B28" s="191" t="s">
        <v>496</v>
      </c>
      <c r="C28" s="204" t="n">
        <f aca="false">300/1000/0.95</f>
        <v>0.315789473684211</v>
      </c>
      <c r="D28" s="204" t="n">
        <f aca="false">C28/0.454/0.9478</f>
        <v>0.733880067460213</v>
      </c>
      <c r="E28" s="204" t="n">
        <f aca="false">4/1000/0.95</f>
        <v>0.00421052631578947</v>
      </c>
      <c r="F28" s="276" t="n">
        <f aca="false">E28/0.454/0.9478</f>
        <v>0.00978506756613617</v>
      </c>
    </row>
    <row r="29" customFormat="false" ht="12.75" hidden="false" customHeight="false" outlineLevel="0" collapsed="false">
      <c r="B29" s="191" t="s">
        <v>497</v>
      </c>
      <c r="C29" s="204" t="n">
        <f aca="false">300/1000/0.95</f>
        <v>0.315789473684211</v>
      </c>
      <c r="D29" s="204" t="n">
        <f aca="false">C29/0.454/0.9478</f>
        <v>0.733880067460213</v>
      </c>
      <c r="E29" s="204" t="n">
        <f aca="false">4/1000/0.95</f>
        <v>0.00421052631578947</v>
      </c>
      <c r="F29" s="276" t="n">
        <f aca="false">E29/0.454/0.9478</f>
        <v>0.00978506756613617</v>
      </c>
    </row>
    <row r="30" customFormat="false" ht="12.75" hidden="false" customHeight="false" outlineLevel="0" collapsed="false">
      <c r="B30" s="197" t="s">
        <v>498</v>
      </c>
      <c r="C30" s="277" t="n">
        <f aca="false">300/1000/0.95</f>
        <v>0.315789473684211</v>
      </c>
      <c r="D30" s="277" t="n">
        <f aca="false">C30/0.454/0.9478</f>
        <v>0.733880067460213</v>
      </c>
      <c r="E30" s="277" t="n">
        <f aca="false">4/1000/0.95</f>
        <v>0.00421052631578947</v>
      </c>
      <c r="F30" s="278" t="n">
        <f aca="false">E30/0.454/0.9478</f>
        <v>0.00978506756613617</v>
      </c>
    </row>
    <row r="31" customFormat="false" ht="12.75" hidden="false" customHeight="false" outlineLevel="0" collapsed="false">
      <c r="B31" s="189" t="s">
        <v>501</v>
      </c>
      <c r="C31" s="204"/>
      <c r="D31" s="204"/>
      <c r="E31" s="204"/>
      <c r="F31" s="276"/>
    </row>
    <row r="32" customFormat="false" ht="12.75" hidden="false" customHeight="false" outlineLevel="0" collapsed="false">
      <c r="B32" s="191" t="s">
        <v>494</v>
      </c>
      <c r="C32" s="204" t="n">
        <f aca="false">200/1000/0.95</f>
        <v>0.210526315789474</v>
      </c>
      <c r="D32" s="204" t="n">
        <f aca="false">C32/0.454/0.9478</f>
        <v>0.489253378306809</v>
      </c>
      <c r="E32" s="204" t="n">
        <f aca="false">4/1000/0.95</f>
        <v>0.00421052631578947</v>
      </c>
      <c r="F32" s="276" t="n">
        <f aca="false">E32/0.454/0.9478</f>
        <v>0.00978506756613617</v>
      </c>
    </row>
    <row r="33" customFormat="false" ht="12.75" hidden="false" customHeight="false" outlineLevel="0" collapsed="false">
      <c r="B33" s="191" t="s">
        <v>495</v>
      </c>
      <c r="C33" s="204" t="n">
        <f aca="false">200/1000/0.95</f>
        <v>0.210526315789474</v>
      </c>
      <c r="D33" s="204" t="n">
        <f aca="false">C33/0.454/0.9478</f>
        <v>0.489253378306809</v>
      </c>
      <c r="E33" s="204" t="n">
        <f aca="false">4/1000/0.95</f>
        <v>0.00421052631578947</v>
      </c>
      <c r="F33" s="276" t="n">
        <f aca="false">E33/0.454/0.9478</f>
        <v>0.00978506756613617</v>
      </c>
    </row>
    <row r="34" customFormat="false" ht="12.75" hidden="false" customHeight="false" outlineLevel="0" collapsed="false">
      <c r="B34" s="191" t="s">
        <v>496</v>
      </c>
      <c r="C34" s="204" t="n">
        <f aca="false">200/1000/0.95</f>
        <v>0.210526315789474</v>
      </c>
      <c r="D34" s="204" t="n">
        <f aca="false">C34/0.454/0.9478</f>
        <v>0.489253378306809</v>
      </c>
      <c r="E34" s="204" t="n">
        <f aca="false">1/1000/0.95</f>
        <v>0.00105263157894737</v>
      </c>
      <c r="F34" s="276" t="n">
        <f aca="false">E34/0.454/0.9478</f>
        <v>0.00244626689153404</v>
      </c>
    </row>
    <row r="35" customFormat="false" ht="12.75" hidden="false" customHeight="false" outlineLevel="0" collapsed="false">
      <c r="B35" s="191" t="s">
        <v>497</v>
      </c>
      <c r="C35" s="204" t="n">
        <f aca="false">200/1000/0.95</f>
        <v>0.210526315789474</v>
      </c>
      <c r="D35" s="204" t="n">
        <f aca="false">C35/0.454/0.9478</f>
        <v>0.489253378306809</v>
      </c>
      <c r="E35" s="204" t="n">
        <f aca="false">1/1000/0.95</f>
        <v>0.00105263157894737</v>
      </c>
      <c r="F35" s="276" t="n">
        <f aca="false">E35/0.454/0.9478</f>
        <v>0.00244626689153404</v>
      </c>
    </row>
    <row r="36" customFormat="false" ht="12.75" hidden="false" customHeight="false" outlineLevel="0" collapsed="false">
      <c r="B36" s="197" t="s">
        <v>498</v>
      </c>
      <c r="C36" s="277" t="n">
        <f aca="false">200/1000/0.95</f>
        <v>0.210526315789474</v>
      </c>
      <c r="D36" s="277" t="n">
        <f aca="false">C36/0.454/0.9478</f>
        <v>0.489253378306809</v>
      </c>
      <c r="E36" s="277" t="n">
        <f aca="false">1/1000*0.95</f>
        <v>0.00095</v>
      </c>
      <c r="F36" s="278" t="n">
        <f aca="false">E36/0.454/0.9478</f>
        <v>0.00220775586960947</v>
      </c>
    </row>
    <row r="37" customFormat="false" ht="12.75" hidden="false" customHeight="false" outlineLevel="0" collapsed="false">
      <c r="B37" s="189" t="s">
        <v>502</v>
      </c>
      <c r="C37" s="204"/>
      <c r="D37" s="204"/>
      <c r="E37" s="204"/>
      <c r="F37" s="276"/>
    </row>
    <row r="38" customFormat="false" ht="12.75" hidden="false" customHeight="false" outlineLevel="0" collapsed="false">
      <c r="B38" s="191" t="s">
        <v>494</v>
      </c>
      <c r="C38" s="204" t="n">
        <f aca="false">30/1000/0.95</f>
        <v>0.0315789473684211</v>
      </c>
      <c r="D38" s="204" t="n">
        <f aca="false">C38/0.454/0.9478</f>
        <v>0.0733880067460213</v>
      </c>
      <c r="E38" s="204" t="n">
        <f aca="false">4/1000/0.95</f>
        <v>0.00421052631578947</v>
      </c>
      <c r="F38" s="276" t="n">
        <f aca="false">E38/0.454/0.9478</f>
        <v>0.00978506756613617</v>
      </c>
    </row>
    <row r="39" customFormat="false" ht="12.75" hidden="false" customHeight="false" outlineLevel="0" collapsed="false">
      <c r="B39" s="191" t="s">
        <v>495</v>
      </c>
      <c r="C39" s="204" t="n">
        <f aca="false">30/1000/0.95</f>
        <v>0.0315789473684211</v>
      </c>
      <c r="D39" s="204" t="n">
        <f aca="false">C39/0.454/0.9478</f>
        <v>0.0733880067460213</v>
      </c>
      <c r="E39" s="204" t="n">
        <f aca="false">4/1000/0.95</f>
        <v>0.00421052631578947</v>
      </c>
      <c r="F39" s="276" t="n">
        <f aca="false">E39/0.454/0.9478</f>
        <v>0.00978506756613617</v>
      </c>
    </row>
    <row r="40" customFormat="false" ht="12.75" hidden="false" customHeight="false" outlineLevel="0" collapsed="false">
      <c r="B40" s="191" t="s">
        <v>496</v>
      </c>
      <c r="C40" s="204" t="n">
        <f aca="false">300/1000/0.95</f>
        <v>0.315789473684211</v>
      </c>
      <c r="D40" s="204" t="n">
        <f aca="false">C40/0.454/0.9478</f>
        <v>0.733880067460213</v>
      </c>
      <c r="E40" s="204" t="n">
        <f aca="false">4/1000/0.95</f>
        <v>0.00421052631578947</v>
      </c>
      <c r="F40" s="276" t="n">
        <f aca="false">E40/0.454/0.9478</f>
        <v>0.00978506756613617</v>
      </c>
    </row>
    <row r="41" customFormat="false" ht="12.75" hidden="false" customHeight="false" outlineLevel="0" collapsed="false">
      <c r="B41" s="191" t="s">
        <v>497</v>
      </c>
      <c r="C41" s="204" t="n">
        <f aca="false">300/1000/0.95</f>
        <v>0.315789473684211</v>
      </c>
      <c r="D41" s="204" t="n">
        <f aca="false">C41/0.454/0.9478</f>
        <v>0.733880067460213</v>
      </c>
      <c r="E41" s="204" t="n">
        <f aca="false">4/1000/0.95</f>
        <v>0.00421052631578947</v>
      </c>
      <c r="F41" s="276" t="n">
        <f aca="false">E41/0.454/0.9478</f>
        <v>0.00978506756613617</v>
      </c>
    </row>
    <row r="42" customFormat="false" ht="13.5" hidden="false" customHeight="false" outlineLevel="0" collapsed="false">
      <c r="B42" s="227" t="s">
        <v>498</v>
      </c>
      <c r="C42" s="279" t="n">
        <f aca="false">300/1000/0.95</f>
        <v>0.315789473684211</v>
      </c>
      <c r="D42" s="279" t="n">
        <f aca="false">C42/0.454/0.9478</f>
        <v>0.733880067460213</v>
      </c>
      <c r="E42" s="279" t="n">
        <f aca="false">4/1000/0.95</f>
        <v>0.00421052631578947</v>
      </c>
      <c r="F42" s="280" t="n">
        <f aca="false">E42/0.454/0.9478</f>
        <v>0.00978506756613617</v>
      </c>
    </row>
    <row r="43" customFormat="false" ht="12.75" hidden="false" customHeight="false" outlineLevel="0" collapsed="false">
      <c r="B43" s="281" t="s">
        <v>503</v>
      </c>
    </row>
    <row r="44" customFormat="false" ht="12.75" hidden="false" customHeight="false" outlineLevel="0" collapsed="false">
      <c r="B44" s="281" t="s">
        <v>504</v>
      </c>
    </row>
    <row r="45" customFormat="false" ht="12.75" hidden="false" customHeight="false" outlineLevel="0" collapsed="false">
      <c r="B45" s="281"/>
    </row>
    <row r="46" customFormat="false" ht="12.75" hidden="false" customHeight="false" outlineLevel="0" collapsed="false">
      <c r="B46" s="178" t="s">
        <v>505</v>
      </c>
    </row>
    <row r="47" customFormat="false" ht="12.75" hidden="false" customHeight="false" outlineLevel="0" collapsed="false">
      <c r="B47" s="136" t="s">
        <v>506</v>
      </c>
    </row>
    <row r="48" customFormat="false" ht="12.75" hidden="false" customHeight="false" outlineLevel="0" collapsed="false">
      <c r="B48" s="136" t="s">
        <v>507</v>
      </c>
    </row>
    <row r="50" customFormat="false" ht="14.25" hidden="false" customHeight="false" outlineLevel="0" collapsed="false">
      <c r="B50" s="136" t="s">
        <v>508</v>
      </c>
    </row>
    <row r="51" customFormat="false" ht="14.25" hidden="false" customHeight="false" outlineLevel="0" collapsed="false">
      <c r="B51" s="136" t="s">
        <v>509</v>
      </c>
    </row>
    <row r="52" customFormat="false" ht="14.25" hidden="false" customHeight="false" outlineLevel="0" collapsed="false">
      <c r="B52" s="136" t="s">
        <v>510</v>
      </c>
    </row>
    <row r="53" customFormat="false" ht="12.75" hidden="false" customHeight="false" outlineLevel="0" collapsed="false">
      <c r="B53" s="282" t="s">
        <v>511</v>
      </c>
    </row>
    <row r="54" customFormat="false" ht="12.75" hidden="false" customHeight="false" outlineLevel="0" collapsed="false">
      <c r="B54" s="282" t="s">
        <v>512</v>
      </c>
    </row>
    <row r="55" customFormat="false" ht="12.75" hidden="false" customHeight="false" outlineLevel="0" collapsed="false">
      <c r="B55" s="282" t="s">
        <v>513</v>
      </c>
    </row>
    <row r="56" customFormat="false" ht="12.75" hidden="false" customHeight="false" outlineLevel="0" collapsed="false">
      <c r="B56" s="282" t="s">
        <v>514</v>
      </c>
    </row>
    <row r="58" customFormat="false" ht="12.75" hidden="false" customHeight="false" outlineLevel="0" collapsed="false">
      <c r="B58" s="181" t="s">
        <v>363</v>
      </c>
    </row>
  </sheetData>
  <mergeCells count="2">
    <mergeCell ref="C5:D5"/>
    <mergeCell ref="E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00:40Z</dcterms:created>
  <dc:creator>Lauren Pederson</dc:creator>
  <dc:description/>
  <dc:language>en-US</dc:language>
  <cp:lastModifiedBy> </cp:lastModifiedBy>
  <cp:lastPrinted>2008-08-20T18:38:39Z</cp:lastPrinted>
  <dcterms:modified xsi:type="dcterms:W3CDTF">2008-10-17T13:35:11Z</dcterms:modified>
  <cp:revision>0</cp:revision>
  <dc:subject/>
  <dc:title/>
</cp:coreProperties>
</file>